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级" sheetId="1" state="visible" r:id="rId2"/>
    <sheet name="23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1">
  <si>
    <t xml:space="preserve">班级</t>
  </si>
  <si>
    <t xml:space="preserve">姓名</t>
  </si>
  <si>
    <t xml:space="preserve">学年成绩总分</t>
  </si>
  <si>
    <t xml:space="preserve">百分比得分（辅导员不用填）</t>
  </si>
  <si>
    <t xml:space="preserve">综合考评成绩</t>
  </si>
  <si>
    <t xml:space="preserve">总分（辅导员不用填）</t>
  </si>
  <si>
    <t xml:space="preserve">等级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朱怡诺</t>
  </si>
  <si>
    <t xml:space="preserve">一等校级奖学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杜婷</t>
  </si>
  <si>
    <t xml:space="preserve">司高景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高明珠</t>
  </si>
  <si>
    <t xml:space="preserve">王甜甜</t>
  </si>
  <si>
    <t xml:space="preserve">刘珞珈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李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马国荣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张宇路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李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马冉</t>
  </si>
  <si>
    <t xml:space="preserve">张静文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苏九格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李臣研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唐雨</t>
  </si>
  <si>
    <t xml:space="preserve">冯瑞雪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孙佳洁</t>
  </si>
  <si>
    <t xml:space="preserve">二等校级奖学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胡宇婷</t>
  </si>
  <si>
    <t xml:space="preserve">王鲁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杜鑫</t>
  </si>
  <si>
    <t xml:space="preserve">杭园园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刘锐</t>
  </si>
  <si>
    <t xml:space="preserve">王琦</t>
  </si>
  <si>
    <t xml:space="preserve">孟阳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牛晓蕊</t>
  </si>
  <si>
    <t xml:space="preserve">宋诗雯</t>
  </si>
  <si>
    <t xml:space="preserve">李旭燕</t>
  </si>
  <si>
    <t xml:space="preserve">高秀月</t>
  </si>
  <si>
    <t xml:space="preserve">岳增莹</t>
  </si>
  <si>
    <t xml:space="preserve">宋一墨</t>
  </si>
  <si>
    <t xml:space="preserve">逯萍</t>
  </si>
  <si>
    <t xml:space="preserve">汤慧慧</t>
  </si>
  <si>
    <t xml:space="preserve">周肖如</t>
  </si>
  <si>
    <t xml:space="preserve">李媛</t>
  </si>
  <si>
    <t xml:space="preserve">李竹青</t>
  </si>
  <si>
    <t xml:space="preserve">张小雨</t>
  </si>
  <si>
    <t xml:space="preserve">王秋于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刘雪岩</t>
  </si>
  <si>
    <t xml:space="preserve">张怡蕊</t>
  </si>
  <si>
    <t xml:space="preserve">刘梦瑶</t>
  </si>
  <si>
    <t xml:space="preserve">韩梦柯</t>
  </si>
  <si>
    <t xml:space="preserve">三等校级奖学金</t>
  </si>
  <si>
    <t xml:space="preserve">郭坤宁</t>
  </si>
  <si>
    <t xml:space="preserve">尚一方</t>
  </si>
  <si>
    <t xml:space="preserve">吴钶铧</t>
  </si>
  <si>
    <t xml:space="preserve">黄梦婷</t>
  </si>
  <si>
    <t xml:space="preserve">孙雪纯</t>
  </si>
  <si>
    <t xml:space="preserve">刘欢</t>
  </si>
  <si>
    <t xml:space="preserve">赵蕊</t>
  </si>
  <si>
    <t xml:space="preserve">刘悦</t>
  </si>
  <si>
    <t xml:space="preserve">李紫彤</t>
  </si>
  <si>
    <t xml:space="preserve">王福慧</t>
  </si>
  <si>
    <t xml:space="preserve">党雨佳</t>
  </si>
  <si>
    <t xml:space="preserve">康心雨</t>
  </si>
  <si>
    <t xml:space="preserve">孙妍</t>
  </si>
  <si>
    <t xml:space="preserve">王佳喆</t>
  </si>
  <si>
    <t xml:space="preserve">高淼</t>
  </si>
  <si>
    <t xml:space="preserve">李宁辰</t>
  </si>
  <si>
    <t xml:space="preserve">云艳青</t>
  </si>
  <si>
    <t xml:space="preserve">魏晴静</t>
  </si>
  <si>
    <t xml:space="preserve">李仔曼</t>
  </si>
  <si>
    <t xml:space="preserve">田源</t>
  </si>
  <si>
    <t xml:space="preserve">张靖媛</t>
  </si>
  <si>
    <t xml:space="preserve">张若菡</t>
  </si>
  <si>
    <t xml:space="preserve">袁大琇</t>
  </si>
  <si>
    <t xml:space="preserve">耿梦瑶</t>
  </si>
  <si>
    <t xml:space="preserve">王庆文</t>
  </si>
  <si>
    <t xml:space="preserve">张宁</t>
  </si>
  <si>
    <t xml:space="preserve">韩鑫怡</t>
  </si>
  <si>
    <t xml:space="preserve">李晓月</t>
  </si>
  <si>
    <t xml:space="preserve">宋欣蕊</t>
  </si>
  <si>
    <t xml:space="preserve">付雨祥</t>
  </si>
  <si>
    <t xml:space="preserve">陈玉洁</t>
  </si>
  <si>
    <t xml:space="preserve">序号</t>
  </si>
  <si>
    <t xml:space="preserve">级别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刘雨婷</t>
  </si>
  <si>
    <t xml:space="preserve">校一等奖学金</t>
  </si>
  <si>
    <t xml:space="preserve">汪雨涵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甘彩月</t>
  </si>
  <si>
    <t xml:space="preserve">张金悦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李丹岚</t>
  </si>
  <si>
    <t xml:space="preserve">张欣欣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冀佳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周睿文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杨丽洁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王一凡</t>
  </si>
  <si>
    <t xml:space="preserve">陈悦菲</t>
  </si>
  <si>
    <t xml:space="preserve">李雪倩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袁圆圆</t>
  </si>
  <si>
    <t xml:space="preserve">吕文璐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李嘉欣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吴新蒙</t>
  </si>
  <si>
    <t xml:space="preserve">校二等奖学金</t>
  </si>
  <si>
    <t xml:space="preserve">马思雨</t>
  </si>
  <si>
    <t xml:space="preserve">刘祺</t>
  </si>
  <si>
    <t xml:space="preserve">吉慧聪</t>
  </si>
  <si>
    <t xml:space="preserve">秦梦杰</t>
  </si>
  <si>
    <t xml:space="preserve">全春茹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刘盼盼</t>
  </si>
  <si>
    <t xml:space="preserve">吴漫</t>
  </si>
  <si>
    <t xml:space="preserve">周佳怡</t>
  </si>
  <si>
    <t xml:space="preserve">何静怡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珂珂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董笑雨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马俊鸽</t>
  </si>
  <si>
    <t xml:space="preserve">2741</t>
  </si>
  <si>
    <t xml:space="preserve">王旭妍</t>
  </si>
  <si>
    <t xml:space="preserve">杨萧蔓</t>
  </si>
  <si>
    <t xml:space="preserve">牛品汭</t>
  </si>
  <si>
    <t xml:space="preserve">王姝瑶</t>
  </si>
  <si>
    <t xml:space="preserve">孙雨晴</t>
  </si>
  <si>
    <t xml:space="preserve">李晴</t>
  </si>
  <si>
    <t xml:space="preserve">刘舒琪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孙春莉</t>
  </si>
  <si>
    <t xml:space="preserve">黄菊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王璐瑶</t>
  </si>
  <si>
    <t xml:space="preserve">苏静</t>
  </si>
  <si>
    <t xml:space="preserve">校三等奖学金</t>
  </si>
  <si>
    <t xml:space="preserve">卢诗彤</t>
  </si>
  <si>
    <t xml:space="preserve">2739</t>
  </si>
  <si>
    <t xml:space="preserve">李文蔓</t>
  </si>
  <si>
    <t xml:space="preserve">孙思涵</t>
  </si>
  <si>
    <t xml:space="preserve">2576</t>
  </si>
  <si>
    <t xml:space="preserve">牛琴杰</t>
  </si>
  <si>
    <t xml:space="preserve">董欣怡</t>
  </si>
  <si>
    <t xml:space="preserve">梁伊灵</t>
  </si>
  <si>
    <t xml:space="preserve">2725</t>
  </si>
  <si>
    <t xml:space="preserve">马舒欣</t>
  </si>
  <si>
    <t xml:space="preserve">张静怡</t>
  </si>
  <si>
    <t xml:space="preserve">冯奕丰</t>
  </si>
  <si>
    <t xml:space="preserve">秦凯慧</t>
  </si>
  <si>
    <t xml:space="preserve">韩一想</t>
  </si>
  <si>
    <t xml:space="preserve">曹新怡</t>
  </si>
  <si>
    <t xml:space="preserve">牛梓润</t>
  </si>
  <si>
    <t xml:space="preserve">孙士鑫</t>
  </si>
  <si>
    <t xml:space="preserve">王腾霏</t>
  </si>
  <si>
    <t xml:space="preserve">张玉莹</t>
  </si>
  <si>
    <t xml:space="preserve">2728</t>
  </si>
  <si>
    <t xml:space="preserve">柯淑媛</t>
  </si>
  <si>
    <t xml:space="preserve">姚宇彤</t>
  </si>
  <si>
    <t xml:space="preserve">崔京洁</t>
  </si>
  <si>
    <t xml:space="preserve">刘静静</t>
  </si>
  <si>
    <t xml:space="preserve">陈中心</t>
  </si>
  <si>
    <t xml:space="preserve">裴诗语</t>
  </si>
  <si>
    <t xml:space="preserve">贺怡婷</t>
  </si>
  <si>
    <t xml:space="preserve">申寒</t>
  </si>
  <si>
    <t xml:space="preserve">程毅菲</t>
  </si>
  <si>
    <t xml:space="preserve">冯慧颖</t>
  </si>
  <si>
    <t xml:space="preserve">冯蕊</t>
  </si>
  <si>
    <t xml:space="preserve">袁水梅</t>
  </si>
  <si>
    <t xml:space="preserve">董奕冰</t>
  </si>
  <si>
    <t xml:space="preserve">潘梦婷</t>
  </si>
  <si>
    <t xml:space="preserve">吕艺佳</t>
  </si>
  <si>
    <t xml:space="preserve">侯姚琪</t>
  </si>
  <si>
    <t xml:space="preserve">王静雯</t>
  </si>
  <si>
    <t xml:space="preserve">李杨</t>
  </si>
  <si>
    <t xml:space="preserve">张一帆</t>
  </si>
  <si>
    <t xml:space="preserve">李盼盼</t>
  </si>
  <si>
    <t xml:space="preserve">李佳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87"/>
    <col collapsed="false" customWidth="true" hidden="false" outlineLevel="0" max="4" min="4" style="0" width="29.87"/>
    <col collapsed="false" customWidth="true" hidden="false" outlineLevel="0" max="5" min="5" style="0" width="21.87"/>
    <col collapsed="false" customWidth="true" hidden="false" outlineLevel="0" max="6" min="6" style="0" width="26.12"/>
    <col collapsed="false" customWidth="true" hidden="false" outlineLevel="0" max="7" min="7" style="0" width="25.62"/>
    <col collapsed="false" customWidth="true" hidden="false" outlineLevel="0" max="8" min="8" style="0" width="17.99"/>
    <col collapsed="false" customWidth="true" hidden="false" outlineLevel="0" max="9" min="9" style="1" width="17.12"/>
  </cols>
  <sheetData>
    <row r="1" customFormat="false" ht="14.2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3</v>
      </c>
      <c r="H1" s="4" t="s">
        <v>5</v>
      </c>
      <c r="I1" s="5" t="s">
        <v>6</v>
      </c>
    </row>
    <row r="2" customFormat="false" ht="14.25" hidden="false" customHeight="false" outlineLevel="0" collapsed="false">
      <c r="A2" s="1" t="n">
        <v>1</v>
      </c>
      <c r="B2" s="6" t="s">
        <v>7</v>
      </c>
      <c r="C2" s="3" t="s">
        <v>8</v>
      </c>
      <c r="D2" s="3" t="n">
        <v>2581</v>
      </c>
      <c r="E2" s="3" t="n">
        <f aca="false">(D2/2632*70)</f>
        <v>68.6436170212766</v>
      </c>
      <c r="F2" s="3" t="n">
        <v>78</v>
      </c>
      <c r="G2" s="3" t="n">
        <f aca="false">(F2/79*30)</f>
        <v>29.620253164557</v>
      </c>
      <c r="H2" s="4" t="n">
        <f aca="false">(E2+G2)</f>
        <v>98.2638701858336</v>
      </c>
      <c r="I2" s="5" t="s">
        <v>9</v>
      </c>
    </row>
    <row r="3" customFormat="false" ht="14.25" hidden="false" customHeight="false" outlineLevel="0" collapsed="false">
      <c r="A3" s="1" t="n">
        <v>2</v>
      </c>
      <c r="B3" s="6" t="s">
        <v>10</v>
      </c>
      <c r="C3" s="3" t="s">
        <v>11</v>
      </c>
      <c r="D3" s="3" t="n">
        <v>2605</v>
      </c>
      <c r="E3" s="3" t="n">
        <f aca="false">(D3/2632*70)</f>
        <v>69.281914893617</v>
      </c>
      <c r="F3" s="3" t="n">
        <v>76</v>
      </c>
      <c r="G3" s="3" t="n">
        <f aca="false">(F3/79*30)</f>
        <v>28.8607594936709</v>
      </c>
      <c r="H3" s="4" t="n">
        <f aca="false">(E3+G3)</f>
        <v>98.1426743872879</v>
      </c>
      <c r="I3" s="5" t="s">
        <v>9</v>
      </c>
    </row>
    <row r="4" customFormat="false" ht="14.25" hidden="false" customHeight="false" outlineLevel="0" collapsed="false">
      <c r="A4" s="1" t="n">
        <v>3</v>
      </c>
      <c r="B4" s="6" t="s">
        <v>10</v>
      </c>
      <c r="C4" s="3" t="s">
        <v>12</v>
      </c>
      <c r="D4" s="3" t="n">
        <v>2574</v>
      </c>
      <c r="E4" s="3" t="n">
        <f aca="false">(D4/2632*70)</f>
        <v>68.4574468085106</v>
      </c>
      <c r="F4" s="3" t="n">
        <v>78</v>
      </c>
      <c r="G4" s="3" t="n">
        <f aca="false">(F4/79*30)</f>
        <v>29.620253164557</v>
      </c>
      <c r="H4" s="4" t="n">
        <f aca="false">(E4+G4)</f>
        <v>98.0776999730676</v>
      </c>
      <c r="I4" s="5" t="s">
        <v>9</v>
      </c>
    </row>
    <row r="5" customFormat="false" ht="14.25" hidden="false" customHeight="false" outlineLevel="0" collapsed="false">
      <c r="A5" s="1" t="n">
        <v>4</v>
      </c>
      <c r="B5" s="6" t="s">
        <v>13</v>
      </c>
      <c r="C5" s="7" t="s">
        <v>14</v>
      </c>
      <c r="D5" s="3" t="n">
        <v>2554</v>
      </c>
      <c r="E5" s="3" t="n">
        <f aca="false">(D5/2632*70)</f>
        <v>67.9255319148936</v>
      </c>
      <c r="F5" s="3" t="n">
        <v>79</v>
      </c>
      <c r="G5" s="3" t="n">
        <f aca="false">(F5/79*30)</f>
        <v>30</v>
      </c>
      <c r="H5" s="4" t="n">
        <f aca="false">(E5+G5)</f>
        <v>97.9255319148936</v>
      </c>
      <c r="I5" s="5" t="s">
        <v>9</v>
      </c>
    </row>
    <row r="6" customFormat="false" ht="14.25" hidden="false" customHeight="false" outlineLevel="0" collapsed="false">
      <c r="A6" s="1" t="n">
        <v>5</v>
      </c>
      <c r="B6" s="6" t="s">
        <v>7</v>
      </c>
      <c r="C6" s="3" t="s">
        <v>15</v>
      </c>
      <c r="D6" s="3" t="n">
        <v>2550</v>
      </c>
      <c r="E6" s="3" t="n">
        <f aca="false">(D6/2632*70)</f>
        <v>67.8191489361702</v>
      </c>
      <c r="F6" s="3" t="n">
        <v>78</v>
      </c>
      <c r="G6" s="3" t="n">
        <f aca="false">(F6/79*30)</f>
        <v>29.620253164557</v>
      </c>
      <c r="H6" s="4" t="n">
        <f aca="false">(E6+G6)</f>
        <v>97.4394021007272</v>
      </c>
      <c r="I6" s="5" t="s">
        <v>9</v>
      </c>
    </row>
    <row r="7" customFormat="false" ht="14.25" hidden="false" customHeight="false" outlineLevel="0" collapsed="false">
      <c r="A7" s="1" t="n">
        <v>6</v>
      </c>
      <c r="B7" s="6" t="s">
        <v>13</v>
      </c>
      <c r="C7" s="7" t="s">
        <v>16</v>
      </c>
      <c r="D7" s="3" t="n">
        <v>2610</v>
      </c>
      <c r="E7" s="3" t="n">
        <f aca="false">(D7/2632*70)</f>
        <v>69.4148936170213</v>
      </c>
      <c r="F7" s="3" t="n">
        <v>72</v>
      </c>
      <c r="G7" s="3" t="n">
        <f aca="false">(F7/79*30)</f>
        <v>27.3417721518987</v>
      </c>
      <c r="H7" s="4" t="n">
        <f aca="false">(E7+G7)</f>
        <v>96.75666576892</v>
      </c>
      <c r="I7" s="5" t="s">
        <v>9</v>
      </c>
    </row>
    <row r="8" customFormat="false" ht="14.25" hidden="false" customHeight="false" outlineLevel="0" collapsed="false">
      <c r="A8" s="1" t="n">
        <v>7</v>
      </c>
      <c r="B8" s="6" t="s">
        <v>17</v>
      </c>
      <c r="C8" s="3" t="s">
        <v>18</v>
      </c>
      <c r="D8" s="3" t="n">
        <v>2498</v>
      </c>
      <c r="E8" s="3" t="n">
        <f aca="false">(D8/2632*70)</f>
        <v>66.436170212766</v>
      </c>
      <c r="F8" s="3" t="n">
        <v>79</v>
      </c>
      <c r="G8" s="3" t="n">
        <f aca="false">(F8/79*30)</f>
        <v>30</v>
      </c>
      <c r="H8" s="4" t="n">
        <f aca="false">(E8+G8)</f>
        <v>96.436170212766</v>
      </c>
      <c r="I8" s="5" t="s">
        <v>9</v>
      </c>
      <c r="Q8" s="8"/>
    </row>
    <row r="9" customFormat="false" ht="14.25" hidden="false" customHeight="false" outlineLevel="0" collapsed="false">
      <c r="A9" s="1" t="n">
        <v>8</v>
      </c>
      <c r="B9" s="6" t="s">
        <v>19</v>
      </c>
      <c r="C9" s="3" t="s">
        <v>20</v>
      </c>
      <c r="D9" s="3" t="n">
        <v>2598</v>
      </c>
      <c r="E9" s="3" t="n">
        <f aca="false">(D9/2632*70)</f>
        <v>69.0957446808511</v>
      </c>
      <c r="F9" s="3" t="n">
        <v>66</v>
      </c>
      <c r="G9" s="3" t="n">
        <f aca="false">(F9/79*30)</f>
        <v>25.0632911392405</v>
      </c>
      <c r="H9" s="4" t="n">
        <f aca="false">(E9+G9)</f>
        <v>94.1590358200916</v>
      </c>
      <c r="I9" s="5" t="s">
        <v>9</v>
      </c>
    </row>
    <row r="10" customFormat="false" ht="14.25" hidden="false" customHeight="false" outlineLevel="0" collapsed="false">
      <c r="A10" s="1" t="n">
        <v>9</v>
      </c>
      <c r="B10" s="6" t="s">
        <v>21</v>
      </c>
      <c r="C10" s="3" t="s">
        <v>22</v>
      </c>
      <c r="D10" s="3" t="n">
        <v>2575</v>
      </c>
      <c r="E10" s="3" t="n">
        <f aca="false">(D10/2632*70)</f>
        <v>68.4840425531915</v>
      </c>
      <c r="F10" s="3" t="n">
        <v>67</v>
      </c>
      <c r="G10" s="3" t="n">
        <f aca="false">(F10/79*30)</f>
        <v>25.4430379746835</v>
      </c>
      <c r="H10" s="4" t="n">
        <f aca="false">(E10+G10)</f>
        <v>93.927080527875</v>
      </c>
      <c r="I10" s="5" t="s">
        <v>9</v>
      </c>
    </row>
    <row r="11" customFormat="false" ht="14.25" hidden="false" customHeight="false" outlineLevel="0" collapsed="false">
      <c r="A11" s="1" t="n">
        <v>10</v>
      </c>
      <c r="B11" s="6" t="s">
        <v>23</v>
      </c>
      <c r="C11" s="3" t="s">
        <v>24</v>
      </c>
      <c r="D11" s="3" t="n">
        <v>2632</v>
      </c>
      <c r="E11" s="3" t="n">
        <f aca="false">(D11/2632*70)</f>
        <v>70</v>
      </c>
      <c r="F11" s="3" t="n">
        <v>63</v>
      </c>
      <c r="G11" s="3" t="n">
        <f aca="false">(F11/79*30)</f>
        <v>23.9240506329114</v>
      </c>
      <c r="H11" s="4" t="n">
        <f aca="false">(E11+G11)</f>
        <v>93.9240506329114</v>
      </c>
      <c r="I11" s="5" t="s">
        <v>9</v>
      </c>
    </row>
    <row r="12" customFormat="false" ht="14.25" hidden="false" customHeight="false" outlineLevel="0" collapsed="false">
      <c r="A12" s="1" t="n">
        <v>11</v>
      </c>
      <c r="B12" s="6" t="s">
        <v>25</v>
      </c>
      <c r="C12" s="3" t="s">
        <v>26</v>
      </c>
      <c r="D12" s="3" t="n">
        <v>2503</v>
      </c>
      <c r="E12" s="3" t="n">
        <f aca="false">(D12/2632*70)</f>
        <v>66.5691489361702</v>
      </c>
      <c r="F12" s="3" t="n">
        <v>71</v>
      </c>
      <c r="G12" s="3" t="n">
        <f aca="false">(F12/79*30)</f>
        <v>26.9620253164557</v>
      </c>
      <c r="H12" s="4" t="n">
        <f aca="false">(E12+G12)</f>
        <v>93.5311742526259</v>
      </c>
      <c r="I12" s="5" t="s">
        <v>9</v>
      </c>
    </row>
    <row r="13" customFormat="false" ht="14.25" hidden="false" customHeight="false" outlineLevel="0" collapsed="false">
      <c r="A13" s="1" t="n">
        <v>12</v>
      </c>
      <c r="B13" s="6" t="s">
        <v>19</v>
      </c>
      <c r="C13" s="3" t="s">
        <v>27</v>
      </c>
      <c r="D13" s="3" t="n">
        <v>2556</v>
      </c>
      <c r="E13" s="3" t="n">
        <f aca="false">(D13/2632*70)</f>
        <v>67.9787234042553</v>
      </c>
      <c r="F13" s="3" t="n">
        <v>63</v>
      </c>
      <c r="G13" s="3" t="n">
        <f aca="false">(F13/79*30)</f>
        <v>23.9240506329114</v>
      </c>
      <c r="H13" s="4" t="n">
        <f aca="false">(E13+G13)</f>
        <v>91.9027740371667</v>
      </c>
      <c r="I13" s="5" t="s">
        <v>9</v>
      </c>
    </row>
    <row r="14" customFormat="false" ht="14.25" hidden="false" customHeight="false" outlineLevel="0" collapsed="false">
      <c r="A14" s="1" t="n">
        <v>13</v>
      </c>
      <c r="B14" s="6" t="s">
        <v>28</v>
      </c>
      <c r="C14" s="3" t="s">
        <v>29</v>
      </c>
      <c r="D14" s="3" t="n">
        <v>2502</v>
      </c>
      <c r="E14" s="3" t="n">
        <f aca="false">(D14/2632*70)</f>
        <v>66.5425531914894</v>
      </c>
      <c r="F14" s="3" t="n">
        <v>66</v>
      </c>
      <c r="G14" s="3" t="n">
        <f aca="false">(F14/79*30)</f>
        <v>25.0632911392405</v>
      </c>
      <c r="H14" s="4" t="n">
        <f aca="false">(E14+G14)</f>
        <v>91.6058443307299</v>
      </c>
      <c r="I14" s="5" t="s">
        <v>9</v>
      </c>
    </row>
    <row r="15" customFormat="false" ht="14.25" hidden="false" customHeight="false" outlineLevel="0" collapsed="false">
      <c r="A15" s="1" t="n">
        <v>14</v>
      </c>
      <c r="B15" s="6" t="s">
        <v>30</v>
      </c>
      <c r="C15" s="3" t="s">
        <v>31</v>
      </c>
      <c r="D15" s="3" t="n">
        <v>2572</v>
      </c>
      <c r="E15" s="3" t="n">
        <f aca="false">(D15/2632*70)</f>
        <v>68.4042553191489</v>
      </c>
      <c r="F15" s="3" t="n">
        <v>61</v>
      </c>
      <c r="G15" s="3" t="n">
        <f aca="false">(F15/79*30)</f>
        <v>23.1645569620253</v>
      </c>
      <c r="H15" s="4" t="n">
        <f aca="false">(E15+G15)</f>
        <v>91.5688122811743</v>
      </c>
      <c r="I15" s="5" t="s">
        <v>9</v>
      </c>
    </row>
    <row r="16" customFormat="false" ht="14.25" hidden="false" customHeight="false" outlineLevel="0" collapsed="false">
      <c r="A16" s="1" t="n">
        <v>15</v>
      </c>
      <c r="B16" s="6" t="s">
        <v>32</v>
      </c>
      <c r="C16" s="3" t="s">
        <v>33</v>
      </c>
      <c r="D16" s="3" t="n">
        <v>2579</v>
      </c>
      <c r="E16" s="3" t="n">
        <f aca="false">(D16/2632*70)</f>
        <v>68.5904255319149</v>
      </c>
      <c r="F16" s="3" t="n">
        <v>59</v>
      </c>
      <c r="G16" s="3" t="n">
        <f aca="false">(F16/79*30)</f>
        <v>22.4050632911392</v>
      </c>
      <c r="H16" s="4" t="n">
        <f aca="false">(E16+G16)</f>
        <v>90.9954888230541</v>
      </c>
      <c r="I16" s="5" t="s">
        <v>9</v>
      </c>
    </row>
    <row r="17" customFormat="false" ht="14.25" hidden="false" customHeight="false" outlineLevel="0" collapsed="false">
      <c r="A17" s="1" t="n">
        <v>16</v>
      </c>
      <c r="B17" s="6" t="s">
        <v>10</v>
      </c>
      <c r="C17" s="3" t="s">
        <v>34</v>
      </c>
      <c r="D17" s="3" t="n">
        <v>2584</v>
      </c>
      <c r="E17" s="3" t="n">
        <f aca="false">(D17/2632*70)</f>
        <v>68.7234042553192</v>
      </c>
      <c r="F17" s="3" t="n">
        <v>58</v>
      </c>
      <c r="G17" s="3" t="n">
        <f aca="false">(F17/79*30)</f>
        <v>22.0253164556962</v>
      </c>
      <c r="H17" s="4" t="n">
        <f aca="false">(E17+G17)</f>
        <v>90.7487207110154</v>
      </c>
      <c r="I17" s="5" t="s">
        <v>9</v>
      </c>
    </row>
    <row r="18" customFormat="false" ht="14.25" hidden="false" customHeight="false" outlineLevel="0" collapsed="false">
      <c r="A18" s="1" t="n">
        <v>17</v>
      </c>
      <c r="B18" s="6" t="s">
        <v>35</v>
      </c>
      <c r="C18" s="3" t="s">
        <v>36</v>
      </c>
      <c r="D18" s="3" t="n">
        <v>2541</v>
      </c>
      <c r="E18" s="3" t="n">
        <f aca="false">(D18/2632*70)</f>
        <v>67.5797872340426</v>
      </c>
      <c r="F18" s="3" t="n">
        <v>61</v>
      </c>
      <c r="G18" s="3" t="n">
        <f aca="false">(F18/79*30)</f>
        <v>23.1645569620253</v>
      </c>
      <c r="H18" s="4" t="n">
        <f aca="false">(E18+G18)</f>
        <v>90.7443441960679</v>
      </c>
      <c r="I18" s="5" t="s">
        <v>37</v>
      </c>
    </row>
    <row r="19" customFormat="false" ht="14.25" hidden="false" customHeight="false" outlineLevel="0" collapsed="false">
      <c r="A19" s="1" t="n">
        <v>18</v>
      </c>
      <c r="B19" s="6" t="s">
        <v>38</v>
      </c>
      <c r="C19" s="3" t="s">
        <v>39</v>
      </c>
      <c r="D19" s="3" t="n">
        <v>2583</v>
      </c>
      <c r="E19" s="3" t="n">
        <f aca="false">(D19/2632*70)</f>
        <v>68.6968085106383</v>
      </c>
      <c r="F19" s="3" t="n">
        <v>58</v>
      </c>
      <c r="G19" s="3" t="n">
        <f aca="false">(F19/79*30)</f>
        <v>22.0253164556962</v>
      </c>
      <c r="H19" s="4" t="n">
        <f aca="false">(E19+G19)</f>
        <v>90.7221249663345</v>
      </c>
      <c r="I19" s="5" t="s">
        <v>37</v>
      </c>
    </row>
    <row r="20" customFormat="false" ht="14.25" hidden="false" customHeight="false" outlineLevel="0" collapsed="false">
      <c r="A20" s="1" t="n">
        <v>19</v>
      </c>
      <c r="B20" s="6" t="s">
        <v>32</v>
      </c>
      <c r="C20" s="3" t="s">
        <v>40</v>
      </c>
      <c r="D20" s="3" t="n">
        <v>2532</v>
      </c>
      <c r="E20" s="3" t="n">
        <f aca="false">(D20/2632*70)</f>
        <v>67.3404255319149</v>
      </c>
      <c r="F20" s="3" t="n">
        <v>58</v>
      </c>
      <c r="G20" s="3" t="n">
        <f aca="false">(F20/79*30)</f>
        <v>22.0253164556962</v>
      </c>
      <c r="H20" s="4" t="n">
        <f aca="false">(E20+G20)</f>
        <v>89.3657419876111</v>
      </c>
      <c r="I20" s="5" t="s">
        <v>37</v>
      </c>
    </row>
    <row r="21" customFormat="false" ht="14.25" hidden="false" customHeight="false" outlineLevel="0" collapsed="false">
      <c r="A21" s="1" t="n">
        <v>20</v>
      </c>
      <c r="B21" s="6" t="s">
        <v>41</v>
      </c>
      <c r="C21" s="3" t="s">
        <v>42</v>
      </c>
      <c r="D21" s="3" t="n">
        <v>2617</v>
      </c>
      <c r="E21" s="3" t="n">
        <f aca="false">(D21/2632*70)</f>
        <v>69.6010638297872</v>
      </c>
      <c r="F21" s="3" t="n">
        <v>52</v>
      </c>
      <c r="G21" s="3" t="n">
        <f aca="false">(F21/79*30)</f>
        <v>19.746835443038</v>
      </c>
      <c r="H21" s="4" t="n">
        <f aca="false">(E21+G21)</f>
        <v>89.3478992728252</v>
      </c>
      <c r="I21" s="5" t="s">
        <v>37</v>
      </c>
    </row>
    <row r="22" customFormat="false" ht="14.25" hidden="false" customHeight="false" outlineLevel="0" collapsed="false">
      <c r="A22" s="1" t="n">
        <v>21</v>
      </c>
      <c r="B22" s="6" t="s">
        <v>17</v>
      </c>
      <c r="C22" s="3" t="s">
        <v>43</v>
      </c>
      <c r="D22" s="3" t="n">
        <v>2498</v>
      </c>
      <c r="E22" s="3" t="n">
        <f aca="false">(D22/2632*70)</f>
        <v>66.436170212766</v>
      </c>
      <c r="F22" s="3" t="n">
        <v>60</v>
      </c>
      <c r="G22" s="3" t="n">
        <f aca="false">(F22/79*30)</f>
        <v>22.7848101265823</v>
      </c>
      <c r="H22" s="4" t="n">
        <f aca="false">(E22+G22)</f>
        <v>89.2209803393482</v>
      </c>
      <c r="I22" s="5" t="s">
        <v>37</v>
      </c>
    </row>
    <row r="23" customFormat="false" ht="14.25" hidden="false" customHeight="false" outlineLevel="0" collapsed="false">
      <c r="A23" s="1" t="n">
        <v>22</v>
      </c>
      <c r="B23" s="6" t="s">
        <v>44</v>
      </c>
      <c r="C23" s="3" t="s">
        <v>45</v>
      </c>
      <c r="D23" s="3" t="n">
        <v>2540</v>
      </c>
      <c r="E23" s="3" t="n">
        <f aca="false">(D23/2632*70)</f>
        <v>67.5531914893617</v>
      </c>
      <c r="F23" s="3" t="n">
        <v>57</v>
      </c>
      <c r="G23" s="3" t="n">
        <f aca="false">(F23/79*30)</f>
        <v>21.6455696202532</v>
      </c>
      <c r="H23" s="4" t="n">
        <f aca="false">(E23+G23)</f>
        <v>89.1987611096149</v>
      </c>
      <c r="I23" s="5" t="s">
        <v>37</v>
      </c>
    </row>
    <row r="24" customFormat="false" ht="14.25" hidden="false" customHeight="false" outlineLevel="0" collapsed="false">
      <c r="A24" s="1" t="n">
        <v>23</v>
      </c>
      <c r="B24" s="6" t="s">
        <v>41</v>
      </c>
      <c r="C24" s="7" t="s">
        <v>46</v>
      </c>
      <c r="D24" s="3" t="n">
        <v>2596</v>
      </c>
      <c r="E24" s="3" t="n">
        <f aca="false">(D24/2632*70)</f>
        <v>69.0425531914894</v>
      </c>
      <c r="F24" s="3" t="n">
        <v>53</v>
      </c>
      <c r="G24" s="3" t="n">
        <f aca="false">(F24/79*30)</f>
        <v>20.126582278481</v>
      </c>
      <c r="H24" s="4" t="n">
        <f aca="false">(E24+G24)</f>
        <v>89.1691354699704</v>
      </c>
      <c r="I24" s="5" t="s">
        <v>37</v>
      </c>
    </row>
    <row r="25" customFormat="false" ht="14.25" hidden="false" customHeight="false" outlineLevel="0" collapsed="false">
      <c r="A25" s="1" t="n">
        <v>24</v>
      </c>
      <c r="B25" s="6" t="s">
        <v>28</v>
      </c>
      <c r="C25" s="3" t="s">
        <v>47</v>
      </c>
      <c r="D25" s="3" t="n">
        <v>2548</v>
      </c>
      <c r="E25" s="3" t="n">
        <f aca="false">(D25/2632*70)</f>
        <v>67.7659574468085</v>
      </c>
      <c r="F25" s="3" t="n">
        <v>55</v>
      </c>
      <c r="G25" s="3" t="n">
        <f aca="false">(F25/79*30)</f>
        <v>20.8860759493671</v>
      </c>
      <c r="H25" s="4" t="n">
        <f aca="false">(E25+G25)</f>
        <v>88.6520333961756</v>
      </c>
      <c r="I25" s="5" t="s">
        <v>37</v>
      </c>
    </row>
    <row r="26" customFormat="false" ht="14.25" hidden="false" customHeight="false" outlineLevel="0" collapsed="false">
      <c r="A26" s="1" t="n">
        <v>25</v>
      </c>
      <c r="B26" s="6" t="s">
        <v>48</v>
      </c>
      <c r="C26" s="3" t="s">
        <v>49</v>
      </c>
      <c r="D26" s="3" t="n">
        <v>2576</v>
      </c>
      <c r="E26" s="3" t="n">
        <f aca="false">(D26/2632*70)</f>
        <v>68.5106382978723</v>
      </c>
      <c r="F26" s="3" t="n">
        <v>53</v>
      </c>
      <c r="G26" s="3" t="n">
        <f aca="false">(F26/79*30)</f>
        <v>20.126582278481</v>
      </c>
      <c r="H26" s="4" t="n">
        <f aca="false">(E26+G26)</f>
        <v>88.6372205763533</v>
      </c>
      <c r="I26" s="5" t="s">
        <v>37</v>
      </c>
    </row>
    <row r="27" customFormat="false" ht="14.25" hidden="false" customHeight="false" outlineLevel="0" collapsed="false">
      <c r="A27" s="1" t="n">
        <v>26</v>
      </c>
      <c r="B27" s="6" t="s">
        <v>19</v>
      </c>
      <c r="C27" s="3" t="s">
        <v>50</v>
      </c>
      <c r="D27" s="3" t="n">
        <v>2544</v>
      </c>
      <c r="E27" s="3" t="n">
        <f aca="false">(D27/2632*70)</f>
        <v>67.6595744680851</v>
      </c>
      <c r="F27" s="3" t="n">
        <v>55</v>
      </c>
      <c r="G27" s="3" t="n">
        <f aca="false">(F27/79*30)</f>
        <v>20.8860759493671</v>
      </c>
      <c r="H27" s="4" t="n">
        <f aca="false">(E27+G27)</f>
        <v>88.5456504174522</v>
      </c>
      <c r="I27" s="5" t="s">
        <v>37</v>
      </c>
    </row>
    <row r="28" customFormat="false" ht="14.25" hidden="false" customHeight="false" outlineLevel="0" collapsed="false">
      <c r="A28" s="1" t="n">
        <v>27</v>
      </c>
      <c r="B28" s="6" t="s">
        <v>35</v>
      </c>
      <c r="C28" s="3" t="s">
        <v>51</v>
      </c>
      <c r="D28" s="3" t="n">
        <v>2536</v>
      </c>
      <c r="E28" s="3" t="n">
        <f aca="false">(D28/2632*70)</f>
        <v>67.4468085106383</v>
      </c>
      <c r="F28" s="3" t="n">
        <v>55</v>
      </c>
      <c r="G28" s="3" t="n">
        <f aca="false">(F28/79*30)</f>
        <v>20.8860759493671</v>
      </c>
      <c r="H28" s="4" t="n">
        <f aca="false">(E28+G28)</f>
        <v>88.3328844600054</v>
      </c>
      <c r="I28" s="5" t="s">
        <v>37</v>
      </c>
    </row>
    <row r="29" customFormat="false" ht="14.25" hidden="false" customHeight="false" outlineLevel="0" collapsed="false">
      <c r="A29" s="1" t="n">
        <v>28</v>
      </c>
      <c r="B29" s="6" t="s">
        <v>30</v>
      </c>
      <c r="C29" s="3" t="s">
        <v>52</v>
      </c>
      <c r="D29" s="3" t="n">
        <v>2534</v>
      </c>
      <c r="E29" s="3" t="n">
        <f aca="false">(D29/2632*70)</f>
        <v>67.3936170212766</v>
      </c>
      <c r="F29" s="3" t="n">
        <v>55</v>
      </c>
      <c r="G29" s="3" t="n">
        <f aca="false">(F29/79*30)</f>
        <v>20.8860759493671</v>
      </c>
      <c r="H29" s="4" t="n">
        <f aca="false">(E29+G29)</f>
        <v>88.2796929706437</v>
      </c>
      <c r="I29" s="5" t="s">
        <v>37</v>
      </c>
    </row>
    <row r="30" customFormat="false" ht="14.25" hidden="false" customHeight="false" outlineLevel="0" collapsed="false">
      <c r="A30" s="1" t="n">
        <v>29</v>
      </c>
      <c r="B30" s="6" t="s">
        <v>19</v>
      </c>
      <c r="C30" s="3" t="s">
        <v>53</v>
      </c>
      <c r="D30" s="3" t="n">
        <v>2534</v>
      </c>
      <c r="E30" s="3" t="n">
        <f aca="false">(D30/2632*70)</f>
        <v>67.3936170212766</v>
      </c>
      <c r="F30" s="3" t="n">
        <v>55</v>
      </c>
      <c r="G30" s="3" t="n">
        <f aca="false">(F30/79*30)</f>
        <v>20.8860759493671</v>
      </c>
      <c r="H30" s="4" t="n">
        <f aca="false">(E30+G30)</f>
        <v>88.2796929706437</v>
      </c>
      <c r="I30" s="5" t="s">
        <v>37</v>
      </c>
    </row>
    <row r="31" customFormat="false" ht="14.25" hidden="false" customHeight="false" outlineLevel="0" collapsed="false">
      <c r="A31" s="1" t="n">
        <v>30</v>
      </c>
      <c r="B31" s="6" t="s">
        <v>32</v>
      </c>
      <c r="C31" s="3" t="s">
        <v>54</v>
      </c>
      <c r="D31" s="3" t="n">
        <v>2558</v>
      </c>
      <c r="E31" s="3" t="n">
        <f aca="false">(D31/2632*70)</f>
        <v>68.031914893617</v>
      </c>
      <c r="F31" s="3" t="n">
        <v>53</v>
      </c>
      <c r="G31" s="3" t="n">
        <f aca="false">(F31/79*30)</f>
        <v>20.126582278481</v>
      </c>
      <c r="H31" s="4" t="n">
        <f aca="false">(E31+G31)</f>
        <v>88.158497172098</v>
      </c>
      <c r="I31" s="5" t="s">
        <v>37</v>
      </c>
    </row>
    <row r="32" customFormat="false" ht="14.25" hidden="false" customHeight="false" outlineLevel="0" collapsed="false">
      <c r="A32" s="1" t="n">
        <v>31</v>
      </c>
      <c r="B32" s="6" t="s">
        <v>35</v>
      </c>
      <c r="C32" s="3" t="s">
        <v>55</v>
      </c>
      <c r="D32" s="3" t="n">
        <v>2527</v>
      </c>
      <c r="E32" s="3" t="n">
        <f aca="false">(D32/2632*70)</f>
        <v>67.2074468085106</v>
      </c>
      <c r="F32" s="3" t="n">
        <v>55</v>
      </c>
      <c r="G32" s="3" t="n">
        <f aca="false">(F32/79*30)</f>
        <v>20.8860759493671</v>
      </c>
      <c r="H32" s="4" t="n">
        <f aca="false">(E32+G32)</f>
        <v>88.0935227578777</v>
      </c>
      <c r="I32" s="5" t="s">
        <v>37</v>
      </c>
    </row>
    <row r="33" customFormat="false" ht="14.25" hidden="false" customHeight="false" outlineLevel="0" collapsed="false">
      <c r="A33" s="1" t="n">
        <v>32</v>
      </c>
      <c r="B33" s="6" t="s">
        <v>17</v>
      </c>
      <c r="C33" s="3" t="s">
        <v>56</v>
      </c>
      <c r="D33" s="3" t="n">
        <v>2514</v>
      </c>
      <c r="E33" s="3" t="n">
        <f aca="false">(D33/2632*70)</f>
        <v>66.8617021276596</v>
      </c>
      <c r="F33" s="3" t="n">
        <v>55</v>
      </c>
      <c r="G33" s="3" t="n">
        <f aca="false">(F33/79*30)</f>
        <v>20.8860759493671</v>
      </c>
      <c r="H33" s="4" t="n">
        <f aca="false">(E33+G33)</f>
        <v>87.7477780770267</v>
      </c>
      <c r="I33" s="5" t="s">
        <v>37</v>
      </c>
    </row>
    <row r="34" customFormat="false" ht="14.25" hidden="false" customHeight="false" outlineLevel="0" collapsed="false">
      <c r="A34" s="1" t="n">
        <v>33</v>
      </c>
      <c r="B34" s="6" t="s">
        <v>48</v>
      </c>
      <c r="C34" s="3" t="s">
        <v>57</v>
      </c>
      <c r="D34" s="3" t="n">
        <v>2524</v>
      </c>
      <c r="E34" s="3" t="n">
        <f aca="false">(D34/2632*70)</f>
        <v>67.1276595744681</v>
      </c>
      <c r="F34" s="3" t="n">
        <v>54</v>
      </c>
      <c r="G34" s="3" t="n">
        <f aca="false">(F34/79*30)</f>
        <v>20.5063291139241</v>
      </c>
      <c r="H34" s="4" t="n">
        <f aca="false">(E34+G34)</f>
        <v>87.6339886883921</v>
      </c>
      <c r="I34" s="5" t="s">
        <v>37</v>
      </c>
    </row>
    <row r="35" customFormat="false" ht="14.25" hidden="false" customHeight="false" outlineLevel="0" collapsed="false">
      <c r="A35" s="1" t="n">
        <v>34</v>
      </c>
      <c r="B35" s="6" t="s">
        <v>7</v>
      </c>
      <c r="C35" s="3" t="s">
        <v>58</v>
      </c>
      <c r="D35" s="3" t="n">
        <v>2522</v>
      </c>
      <c r="E35" s="3" t="n">
        <f aca="false">(D35/2632*70)</f>
        <v>67.0744680851064</v>
      </c>
      <c r="F35" s="3" t="n">
        <v>54</v>
      </c>
      <c r="G35" s="3" t="n">
        <f aca="false">(F35/79*30)</f>
        <v>20.5063291139241</v>
      </c>
      <c r="H35" s="4" t="n">
        <f aca="false">(E35+G35)</f>
        <v>87.5807971990304</v>
      </c>
      <c r="I35" s="5" t="s">
        <v>37</v>
      </c>
    </row>
    <row r="36" customFormat="false" ht="14.25" hidden="false" customHeight="false" outlineLevel="0" collapsed="false">
      <c r="A36" s="1" t="n">
        <v>35</v>
      </c>
      <c r="B36" s="6" t="s">
        <v>23</v>
      </c>
      <c r="C36" s="3" t="s">
        <v>59</v>
      </c>
      <c r="D36" s="3" t="n">
        <v>2579</v>
      </c>
      <c r="E36" s="3" t="n">
        <f aca="false">(D36/2632*70)</f>
        <v>68.5904255319149</v>
      </c>
      <c r="F36" s="3" t="n">
        <v>50</v>
      </c>
      <c r="G36" s="3" t="n">
        <f aca="false">(F36/79*30)</f>
        <v>18.9873417721519</v>
      </c>
      <c r="H36" s="4" t="n">
        <f aca="false">(E36+G36)</f>
        <v>87.5777673040668</v>
      </c>
      <c r="I36" s="5" t="s">
        <v>37</v>
      </c>
    </row>
    <row r="37" customFormat="false" ht="14.25" hidden="false" customHeight="false" outlineLevel="0" collapsed="false">
      <c r="A37" s="1" t="n">
        <v>36</v>
      </c>
      <c r="B37" s="6" t="s">
        <v>10</v>
      </c>
      <c r="C37" s="3" t="s">
        <v>60</v>
      </c>
      <c r="D37" s="3" t="n">
        <v>2546</v>
      </c>
      <c r="E37" s="3" t="n">
        <f aca="false">(D37/2632*70)</f>
        <v>67.7127659574468</v>
      </c>
      <c r="F37" s="3" t="n">
        <v>52</v>
      </c>
      <c r="G37" s="3" t="n">
        <f aca="false">(F37/79*30)</f>
        <v>19.746835443038</v>
      </c>
      <c r="H37" s="4" t="n">
        <f aca="false">(E37+G37)</f>
        <v>87.4596014004848</v>
      </c>
      <c r="I37" s="5" t="s">
        <v>37</v>
      </c>
    </row>
    <row r="38" customFormat="false" ht="14.25" hidden="false" customHeight="false" outlineLevel="0" collapsed="false">
      <c r="A38" s="1" t="n">
        <v>37</v>
      </c>
      <c r="B38" s="6" t="s">
        <v>21</v>
      </c>
      <c r="C38" s="3" t="s">
        <v>61</v>
      </c>
      <c r="D38" s="3" t="n">
        <v>2529</v>
      </c>
      <c r="E38" s="3" t="n">
        <f aca="false">(D38/2632*70)</f>
        <v>67.2606382978724</v>
      </c>
      <c r="F38" s="3" t="n">
        <v>53</v>
      </c>
      <c r="G38" s="3" t="n">
        <f aca="false">(F38/79*30)</f>
        <v>20.126582278481</v>
      </c>
      <c r="H38" s="4" t="n">
        <f aca="false">(E38+G38)</f>
        <v>87.3872205763534</v>
      </c>
      <c r="I38" s="5" t="s">
        <v>37</v>
      </c>
    </row>
    <row r="39" customFormat="false" ht="14.25" hidden="false" customHeight="false" outlineLevel="0" collapsed="false">
      <c r="A39" s="1" t="n">
        <v>38</v>
      </c>
      <c r="B39" s="6" t="s">
        <v>62</v>
      </c>
      <c r="C39" s="3" t="s">
        <v>63</v>
      </c>
      <c r="D39" s="3" t="n">
        <v>2542</v>
      </c>
      <c r="E39" s="3" t="n">
        <f aca="false">(D39/2632*70)</f>
        <v>67.6063829787234</v>
      </c>
      <c r="F39" s="3" t="n">
        <v>52</v>
      </c>
      <c r="G39" s="3" t="n">
        <f aca="false">(F39/79*30)</f>
        <v>19.746835443038</v>
      </c>
      <c r="H39" s="4" t="n">
        <f aca="false">(E39+G39)</f>
        <v>87.3532184217614</v>
      </c>
      <c r="I39" s="5" t="s">
        <v>37</v>
      </c>
    </row>
    <row r="40" customFormat="false" ht="14.25" hidden="false" customHeight="false" outlineLevel="0" collapsed="false">
      <c r="A40" s="1" t="n">
        <v>39</v>
      </c>
      <c r="B40" s="6" t="s">
        <v>10</v>
      </c>
      <c r="C40" s="3" t="s">
        <v>64</v>
      </c>
      <c r="D40" s="3" t="n">
        <v>2512</v>
      </c>
      <c r="E40" s="3" t="n">
        <f aca="false">(D40/2632*70)</f>
        <v>66.8085106382979</v>
      </c>
      <c r="F40" s="3" t="n">
        <v>54</v>
      </c>
      <c r="G40" s="3" t="n">
        <f aca="false">(F40/79*30)</f>
        <v>20.5063291139241</v>
      </c>
      <c r="H40" s="4" t="n">
        <f aca="false">(E40+G40)</f>
        <v>87.3148397522219</v>
      </c>
      <c r="I40" s="5" t="s">
        <v>37</v>
      </c>
    </row>
    <row r="41" customFormat="false" ht="14.25" hidden="false" customHeight="false" outlineLevel="0" collapsed="false">
      <c r="A41" s="1" t="n">
        <v>40</v>
      </c>
      <c r="B41" s="6" t="s">
        <v>41</v>
      </c>
      <c r="C41" s="3" t="s">
        <v>65</v>
      </c>
      <c r="D41" s="3" t="n">
        <v>2554</v>
      </c>
      <c r="E41" s="3" t="n">
        <f aca="false">(D41/2632*70)</f>
        <v>67.9255319148936</v>
      </c>
      <c r="F41" s="3" t="n">
        <v>51</v>
      </c>
      <c r="G41" s="3" t="n">
        <f aca="false">(F41/79*30)</f>
        <v>19.3670886075949</v>
      </c>
      <c r="H41" s="4" t="n">
        <f aca="false">(E41+G41)</f>
        <v>87.2926205224886</v>
      </c>
      <c r="I41" s="5" t="s">
        <v>37</v>
      </c>
    </row>
    <row r="42" customFormat="false" ht="14.25" hidden="false" customHeight="false" outlineLevel="0" collapsed="false">
      <c r="A42" s="1" t="n">
        <v>41</v>
      </c>
      <c r="B42" s="6" t="s">
        <v>13</v>
      </c>
      <c r="C42" s="3" t="s">
        <v>66</v>
      </c>
      <c r="D42" s="3" t="n">
        <v>2568</v>
      </c>
      <c r="E42" s="3" t="n">
        <f aca="false">(D42/2632*70)</f>
        <v>68.2978723404255</v>
      </c>
      <c r="F42" s="3" t="n">
        <v>50</v>
      </c>
      <c r="G42" s="3" t="n">
        <f aca="false">(F42/79*30)</f>
        <v>18.9873417721519</v>
      </c>
      <c r="H42" s="4" t="n">
        <f aca="false">(E42+G42)</f>
        <v>87.2852141125774</v>
      </c>
      <c r="I42" s="5" t="s">
        <v>67</v>
      </c>
    </row>
    <row r="43" customFormat="false" ht="14.25" hidden="false" customHeight="false" outlineLevel="0" collapsed="false">
      <c r="A43" s="1" t="n">
        <v>42</v>
      </c>
      <c r="B43" s="6" t="s">
        <v>30</v>
      </c>
      <c r="C43" s="3" t="s">
        <v>68</v>
      </c>
      <c r="D43" s="3" t="n">
        <v>2520</v>
      </c>
      <c r="E43" s="3" t="n">
        <f aca="false">(D43/2632*70)</f>
        <v>67.0212765957447</v>
      </c>
      <c r="F43" s="3" t="n">
        <v>53</v>
      </c>
      <c r="G43" s="3" t="n">
        <f aca="false">(F43/79*30)</f>
        <v>20.126582278481</v>
      </c>
      <c r="H43" s="4" t="n">
        <f aca="false">(E43+G43)</f>
        <v>87.1478588742257</v>
      </c>
      <c r="I43" s="5" t="s">
        <v>67</v>
      </c>
    </row>
    <row r="44" customFormat="false" ht="14.25" hidden="false" customHeight="false" outlineLevel="0" collapsed="false">
      <c r="A44" s="1" t="n">
        <v>43</v>
      </c>
      <c r="B44" s="6" t="s">
        <v>48</v>
      </c>
      <c r="C44" s="3" t="s">
        <v>69</v>
      </c>
      <c r="D44" s="3" t="n">
        <v>2581</v>
      </c>
      <c r="E44" s="3" t="n">
        <f aca="false">(D44/2632*70)</f>
        <v>68.6436170212766</v>
      </c>
      <c r="F44" s="3" t="n">
        <v>48</v>
      </c>
      <c r="G44" s="3" t="n">
        <f aca="false">(F44/79*30)</f>
        <v>18.2278481012658</v>
      </c>
      <c r="H44" s="4" t="n">
        <f aca="false">(E44+G44)</f>
        <v>86.8714651225424</v>
      </c>
      <c r="I44" s="5" t="s">
        <v>67</v>
      </c>
    </row>
    <row r="45" customFormat="false" ht="14.25" hidden="false" customHeight="false" outlineLevel="0" collapsed="false">
      <c r="A45" s="1" t="n">
        <v>44</v>
      </c>
      <c r="B45" s="6" t="s">
        <v>28</v>
      </c>
      <c r="C45" s="3" t="s">
        <v>70</v>
      </c>
      <c r="D45" s="3" t="n">
        <v>2579</v>
      </c>
      <c r="E45" s="3" t="n">
        <f aca="false">(D45/2632*70)</f>
        <v>68.5904255319149</v>
      </c>
      <c r="F45" s="3" t="n">
        <v>48</v>
      </c>
      <c r="G45" s="3" t="n">
        <f aca="false">(F45/79*30)</f>
        <v>18.2278481012658</v>
      </c>
      <c r="H45" s="4" t="n">
        <f aca="false">(E45+G45)</f>
        <v>86.8182736331807</v>
      </c>
      <c r="I45" s="5" t="s">
        <v>67</v>
      </c>
    </row>
    <row r="46" customFormat="false" ht="14.25" hidden="false" customHeight="false" outlineLevel="0" collapsed="false">
      <c r="A46" s="1" t="n">
        <v>45</v>
      </c>
      <c r="B46" s="6" t="s">
        <v>17</v>
      </c>
      <c r="C46" s="3" t="s">
        <v>71</v>
      </c>
      <c r="D46" s="3" t="n">
        <v>2514</v>
      </c>
      <c r="E46" s="3" t="n">
        <f aca="false">(D46/2632*70)</f>
        <v>66.8617021276596</v>
      </c>
      <c r="F46" s="3" t="n">
        <v>52</v>
      </c>
      <c r="G46" s="3" t="n">
        <f aca="false">(F46/79*30)</f>
        <v>19.746835443038</v>
      </c>
      <c r="H46" s="4" t="n">
        <f aca="false">(E46+G46)</f>
        <v>86.6085375706975</v>
      </c>
      <c r="I46" s="5" t="s">
        <v>67</v>
      </c>
    </row>
    <row r="47" customFormat="false" ht="14.25" hidden="false" customHeight="false" outlineLevel="0" collapsed="false">
      <c r="A47" s="1" t="n">
        <v>46</v>
      </c>
      <c r="B47" s="6" t="s">
        <v>38</v>
      </c>
      <c r="C47" s="3" t="s">
        <v>72</v>
      </c>
      <c r="D47" s="3" t="n">
        <v>2454</v>
      </c>
      <c r="E47" s="3" t="n">
        <f aca="false">(D47/2632*70)</f>
        <v>65.2659574468085</v>
      </c>
      <c r="F47" s="3" t="n">
        <v>56</v>
      </c>
      <c r="G47" s="3" t="n">
        <f aca="false">(F47/79*30)</f>
        <v>21.2658227848101</v>
      </c>
      <c r="H47" s="4" t="n">
        <f aca="false">(E47+G47)</f>
        <v>86.5317802316186</v>
      </c>
      <c r="I47" s="5" t="s">
        <v>67</v>
      </c>
    </row>
    <row r="48" customFormat="false" ht="14.25" hidden="false" customHeight="false" outlineLevel="0" collapsed="false">
      <c r="A48" s="1" t="n">
        <v>47</v>
      </c>
      <c r="B48" s="6" t="s">
        <v>21</v>
      </c>
      <c r="C48" s="3" t="s">
        <v>73</v>
      </c>
      <c r="D48" s="3" t="n">
        <v>2536</v>
      </c>
      <c r="E48" s="3" t="n">
        <f aca="false">(D48/2632*70)</f>
        <v>67.4468085106383</v>
      </c>
      <c r="F48" s="3" t="n">
        <v>50</v>
      </c>
      <c r="G48" s="3" t="n">
        <f aca="false">(F48/79*30)</f>
        <v>18.9873417721519</v>
      </c>
      <c r="H48" s="4" t="n">
        <f aca="false">(E48+G48)</f>
        <v>86.4341502827902</v>
      </c>
      <c r="I48" s="5" t="s">
        <v>67</v>
      </c>
    </row>
    <row r="49" customFormat="false" ht="14.25" hidden="false" customHeight="false" outlineLevel="0" collapsed="false">
      <c r="A49" s="1" t="n">
        <v>48</v>
      </c>
      <c r="B49" s="6" t="s">
        <v>44</v>
      </c>
      <c r="C49" s="3" t="s">
        <v>74</v>
      </c>
      <c r="D49" s="3" t="n">
        <v>2519</v>
      </c>
      <c r="E49" s="3" t="n">
        <f aca="false">(D49/2632*70)</f>
        <v>66.9946808510638</v>
      </c>
      <c r="F49" s="3" t="n">
        <v>51</v>
      </c>
      <c r="G49" s="3" t="n">
        <f aca="false">(F49/79*30)</f>
        <v>19.3670886075949</v>
      </c>
      <c r="H49" s="4" t="n">
        <f aca="false">(E49+G49)</f>
        <v>86.3617694586588</v>
      </c>
      <c r="I49" s="5" t="s">
        <v>67</v>
      </c>
    </row>
    <row r="50" customFormat="false" ht="14.25" hidden="false" customHeight="false" outlineLevel="0" collapsed="false">
      <c r="A50" s="1" t="n">
        <v>49</v>
      </c>
      <c r="B50" s="6" t="s">
        <v>38</v>
      </c>
      <c r="C50" s="3" t="s">
        <v>75</v>
      </c>
      <c r="D50" s="3" t="n">
        <v>2502</v>
      </c>
      <c r="E50" s="3" t="n">
        <f aca="false">(D50/2632*70)</f>
        <v>66.5425531914894</v>
      </c>
      <c r="F50" s="3" t="n">
        <v>52</v>
      </c>
      <c r="G50" s="3" t="n">
        <f aca="false">(F50/79*30)</f>
        <v>19.746835443038</v>
      </c>
      <c r="H50" s="4" t="n">
        <f aca="false">(E50+G50)</f>
        <v>86.2893886345273</v>
      </c>
      <c r="I50" s="5" t="s">
        <v>67</v>
      </c>
    </row>
    <row r="51" customFormat="false" ht="14.25" hidden="false" customHeight="false" outlineLevel="0" collapsed="false">
      <c r="A51" s="1" t="n">
        <v>50</v>
      </c>
      <c r="B51" s="6" t="s">
        <v>13</v>
      </c>
      <c r="C51" s="7" t="s">
        <v>76</v>
      </c>
      <c r="D51" s="3" t="n">
        <v>2542</v>
      </c>
      <c r="E51" s="3" t="n">
        <f aca="false">(D51/2632*70)</f>
        <v>67.6063829787234</v>
      </c>
      <c r="F51" s="3" t="n">
        <v>49</v>
      </c>
      <c r="G51" s="3" t="n">
        <f aca="false">(F51/79*30)</f>
        <v>18.6075949367089</v>
      </c>
      <c r="H51" s="4" t="n">
        <f aca="false">(E51+G51)</f>
        <v>86.2139779154323</v>
      </c>
      <c r="I51" s="5" t="s">
        <v>67</v>
      </c>
    </row>
    <row r="52" customFormat="false" ht="14.25" hidden="false" customHeight="false" outlineLevel="0" collapsed="false">
      <c r="A52" s="1" t="n">
        <v>51</v>
      </c>
      <c r="B52" s="6" t="s">
        <v>23</v>
      </c>
      <c r="C52" s="3" t="s">
        <v>77</v>
      </c>
      <c r="D52" s="3" t="n">
        <v>2525</v>
      </c>
      <c r="E52" s="3" t="n">
        <f aca="false">(D52/2632*70)</f>
        <v>67.1542553191489</v>
      </c>
      <c r="F52" s="3" t="n">
        <v>50</v>
      </c>
      <c r="G52" s="3" t="n">
        <f aca="false">(F52/79*30)</f>
        <v>18.9873417721519</v>
      </c>
      <c r="H52" s="4" t="n">
        <f aca="false">(E52+G52)</f>
        <v>86.1415970913008</v>
      </c>
      <c r="I52" s="5" t="s">
        <v>67</v>
      </c>
    </row>
    <row r="53" customFormat="false" ht="14.25" hidden="false" customHeight="false" outlineLevel="0" collapsed="false">
      <c r="A53" s="1" t="n">
        <v>52</v>
      </c>
      <c r="B53" s="6" t="s">
        <v>13</v>
      </c>
      <c r="C53" s="3" t="s">
        <v>78</v>
      </c>
      <c r="D53" s="3" t="n">
        <v>2559</v>
      </c>
      <c r="E53" s="3" t="n">
        <f aca="false">(D53/2632*70)</f>
        <v>68.0585106382979</v>
      </c>
      <c r="F53" s="3" t="n">
        <v>47</v>
      </c>
      <c r="G53" s="3" t="n">
        <f aca="false">(F53/79*30)</f>
        <v>17.8481012658228</v>
      </c>
      <c r="H53" s="4" t="n">
        <f aca="false">(E53+G53)</f>
        <v>85.9066119041207</v>
      </c>
      <c r="I53" s="5" t="s">
        <v>67</v>
      </c>
    </row>
    <row r="54" customFormat="false" ht="14.25" hidden="false" customHeight="false" outlineLevel="0" collapsed="false">
      <c r="A54" s="1" t="n">
        <v>53</v>
      </c>
      <c r="B54" s="6" t="s">
        <v>32</v>
      </c>
      <c r="C54" s="3" t="s">
        <v>79</v>
      </c>
      <c r="D54" s="3" t="n">
        <v>2528</v>
      </c>
      <c r="E54" s="3" t="n">
        <f aca="false">(D54/2632*70)</f>
        <v>67.2340425531915</v>
      </c>
      <c r="F54" s="3" t="n">
        <v>49</v>
      </c>
      <c r="G54" s="3" t="n">
        <f aca="false">(F54/79*30)</f>
        <v>18.6075949367089</v>
      </c>
      <c r="H54" s="4" t="n">
        <f aca="false">(E54+G54)</f>
        <v>85.8416374899004</v>
      </c>
      <c r="I54" s="5" t="s">
        <v>67</v>
      </c>
    </row>
    <row r="55" customFormat="false" ht="14.25" hidden="false" customHeight="false" outlineLevel="0" collapsed="false">
      <c r="A55" s="1" t="n">
        <v>54</v>
      </c>
      <c r="B55" s="6" t="s">
        <v>21</v>
      </c>
      <c r="C55" s="3" t="s">
        <v>80</v>
      </c>
      <c r="D55" s="3" t="n">
        <v>2512</v>
      </c>
      <c r="E55" s="9" t="n">
        <f aca="false">(D55/2632*70)</f>
        <v>66.8085106382979</v>
      </c>
      <c r="F55" s="3" t="n">
        <v>50</v>
      </c>
      <c r="G55" s="3" t="n">
        <f aca="false">(F55/79*30)</f>
        <v>18.9873417721519</v>
      </c>
      <c r="H55" s="4" t="n">
        <f aca="false">(E55+G55)</f>
        <v>85.7958524104498</v>
      </c>
      <c r="I55" s="5" t="s">
        <v>67</v>
      </c>
    </row>
    <row r="56" customFormat="false" ht="14.25" hidden="false" customHeight="false" outlineLevel="0" collapsed="false">
      <c r="A56" s="1" t="n">
        <v>55</v>
      </c>
      <c r="B56" s="6" t="s">
        <v>41</v>
      </c>
      <c r="C56" s="3" t="s">
        <v>81</v>
      </c>
      <c r="D56" s="3" t="n">
        <v>2554</v>
      </c>
      <c r="E56" s="3" t="n">
        <f aca="false">(D56/2632*70)</f>
        <v>67.9255319148936</v>
      </c>
      <c r="F56" s="3" t="n">
        <v>47</v>
      </c>
      <c r="G56" s="3" t="n">
        <f aca="false">(F56/79*30)</f>
        <v>17.8481012658228</v>
      </c>
      <c r="H56" s="4" t="n">
        <f aca="false">(E56+G56)</f>
        <v>85.7736331807164</v>
      </c>
      <c r="I56" s="5" t="s">
        <v>67</v>
      </c>
    </row>
    <row r="57" customFormat="false" ht="14.25" hidden="false" customHeight="false" outlineLevel="0" collapsed="false">
      <c r="A57" s="1" t="n">
        <v>56</v>
      </c>
      <c r="B57" s="6" t="s">
        <v>48</v>
      </c>
      <c r="C57" s="3" t="s">
        <v>82</v>
      </c>
      <c r="D57" s="3" t="n">
        <v>2538</v>
      </c>
      <c r="E57" s="3" t="n">
        <f aca="false">(D57/2632*70)</f>
        <v>67.5</v>
      </c>
      <c r="F57" s="3" t="n">
        <v>48</v>
      </c>
      <c r="G57" s="3" t="n">
        <f aca="false">(F57/79*30)</f>
        <v>18.2278481012658</v>
      </c>
      <c r="H57" s="4" t="n">
        <f aca="false">(E57+G57)</f>
        <v>85.7278481012658</v>
      </c>
      <c r="I57" s="5" t="s">
        <v>67</v>
      </c>
    </row>
    <row r="58" customFormat="false" ht="14.25" hidden="false" customHeight="false" outlineLevel="0" collapsed="false">
      <c r="A58" s="1" t="n">
        <v>57</v>
      </c>
      <c r="B58" s="6" t="s">
        <v>23</v>
      </c>
      <c r="C58" s="3" t="s">
        <v>15</v>
      </c>
      <c r="D58" s="3" t="n">
        <v>2519</v>
      </c>
      <c r="E58" s="3" t="n">
        <f aca="false">(D58/2632*70)</f>
        <v>66.9946808510638</v>
      </c>
      <c r="F58" s="3" t="n">
        <v>49</v>
      </c>
      <c r="G58" s="3" t="n">
        <f aca="false">(F58/79*30)</f>
        <v>18.6075949367089</v>
      </c>
      <c r="H58" s="4" t="n">
        <f aca="false">(E58+G58)</f>
        <v>85.6022757877727</v>
      </c>
      <c r="I58" s="5" t="s">
        <v>67</v>
      </c>
    </row>
    <row r="59" customFormat="false" ht="14.25" hidden="false" customHeight="false" outlineLevel="0" collapsed="false">
      <c r="A59" s="1" t="n">
        <v>58</v>
      </c>
      <c r="B59" s="6" t="s">
        <v>28</v>
      </c>
      <c r="C59" s="3" t="s">
        <v>83</v>
      </c>
      <c r="D59" s="3" t="n">
        <v>2518</v>
      </c>
      <c r="E59" s="3" t="n">
        <f aca="false">(D59/2632*70)</f>
        <v>66.968085106383</v>
      </c>
      <c r="F59" s="3" t="n">
        <v>49</v>
      </c>
      <c r="G59" s="3" t="n">
        <f aca="false">(F59/79*30)</f>
        <v>18.6075949367089</v>
      </c>
      <c r="H59" s="4" t="n">
        <f aca="false">(E59+G59)</f>
        <v>85.5756800430919</v>
      </c>
      <c r="I59" s="5" t="s">
        <v>67</v>
      </c>
    </row>
    <row r="60" customFormat="false" ht="14.25" hidden="false" customHeight="false" outlineLevel="0" collapsed="false">
      <c r="A60" s="1" t="n">
        <v>59</v>
      </c>
      <c r="B60" s="6" t="s">
        <v>44</v>
      </c>
      <c r="C60" s="3" t="s">
        <v>84</v>
      </c>
      <c r="D60" s="3" t="n">
        <v>2484</v>
      </c>
      <c r="E60" s="3" t="n">
        <f aca="false">(D60/2632*70)</f>
        <v>66.063829787234</v>
      </c>
      <c r="F60" s="3" t="n">
        <v>51</v>
      </c>
      <c r="G60" s="3" t="n">
        <f aca="false">(F60/79*30)</f>
        <v>19.3670886075949</v>
      </c>
      <c r="H60" s="4" t="n">
        <f aca="false">(E60+G60)</f>
        <v>85.430918394829</v>
      </c>
      <c r="I60" s="5" t="s">
        <v>67</v>
      </c>
    </row>
    <row r="61" customFormat="false" ht="14.25" hidden="false" customHeight="false" outlineLevel="0" collapsed="false">
      <c r="A61" s="1" t="n">
        <v>60</v>
      </c>
      <c r="B61" s="6" t="s">
        <v>30</v>
      </c>
      <c r="C61" s="3" t="s">
        <v>85</v>
      </c>
      <c r="D61" s="3" t="n">
        <v>2498</v>
      </c>
      <c r="E61" s="3" t="n">
        <f aca="false">(D61/2632*70)</f>
        <v>66.436170212766</v>
      </c>
      <c r="F61" s="3" t="n">
        <v>50</v>
      </c>
      <c r="G61" s="3" t="n">
        <f aca="false">(F61/79*30)</f>
        <v>18.9873417721519</v>
      </c>
      <c r="H61" s="4" t="n">
        <f aca="false">(E61+G61)</f>
        <v>85.4235119849179</v>
      </c>
      <c r="I61" s="5" t="s">
        <v>67</v>
      </c>
    </row>
    <row r="62" customFormat="false" ht="14.25" hidden="false" customHeight="false" outlineLevel="0" collapsed="false">
      <c r="A62" s="1" t="n">
        <v>61</v>
      </c>
      <c r="B62" s="6" t="s">
        <v>35</v>
      </c>
      <c r="C62" s="3" t="s">
        <v>86</v>
      </c>
      <c r="D62" s="3" t="n">
        <v>2498</v>
      </c>
      <c r="E62" s="3" t="n">
        <f aca="false">(D62/2632*70)</f>
        <v>66.436170212766</v>
      </c>
      <c r="F62" s="3" t="n">
        <v>50</v>
      </c>
      <c r="G62" s="3" t="n">
        <f aca="false">(F62/79*30)</f>
        <v>18.9873417721519</v>
      </c>
      <c r="H62" s="4" t="n">
        <f aca="false">(E62+G62)</f>
        <v>85.4235119849179</v>
      </c>
      <c r="I62" s="5" t="s">
        <v>67</v>
      </c>
    </row>
    <row r="63" customFormat="false" ht="14.25" hidden="false" customHeight="false" outlineLevel="0" collapsed="false">
      <c r="A63" s="1" t="n">
        <v>62</v>
      </c>
      <c r="B63" s="6" t="s">
        <v>41</v>
      </c>
      <c r="C63" s="3" t="s">
        <v>87</v>
      </c>
      <c r="D63" s="3" t="n">
        <v>2551</v>
      </c>
      <c r="E63" s="3" t="n">
        <f aca="false">(D63/2632*70)</f>
        <v>67.8457446808511</v>
      </c>
      <c r="F63" s="3" t="n">
        <v>46</v>
      </c>
      <c r="G63" s="3" t="n">
        <f aca="false">(F63/79*30)</f>
        <v>17.4683544303797</v>
      </c>
      <c r="H63" s="4" t="n">
        <f aca="false">(E63+G63)</f>
        <v>85.3140991112308</v>
      </c>
      <c r="I63" s="5" t="s">
        <v>67</v>
      </c>
    </row>
    <row r="64" customFormat="false" ht="14.25" hidden="false" customHeight="false" outlineLevel="0" collapsed="false">
      <c r="A64" s="1" t="n">
        <v>63</v>
      </c>
      <c r="B64" s="6" t="s">
        <v>21</v>
      </c>
      <c r="C64" s="3" t="s">
        <v>88</v>
      </c>
      <c r="D64" s="3" t="n">
        <v>2490</v>
      </c>
      <c r="E64" s="3" t="n">
        <f aca="false">(D64/2632*70)</f>
        <v>66.2234042553192</v>
      </c>
      <c r="F64" s="3" t="n">
        <v>50</v>
      </c>
      <c r="G64" s="3" t="n">
        <f aca="false">(F64/79*30)</f>
        <v>18.9873417721519</v>
      </c>
      <c r="H64" s="4" t="n">
        <f aca="false">(E64+G64)</f>
        <v>85.2107460274711</v>
      </c>
      <c r="I64" s="5" t="s">
        <v>67</v>
      </c>
    </row>
    <row r="65" customFormat="false" ht="14.25" hidden="false" customHeight="false" outlineLevel="0" collapsed="false">
      <c r="A65" s="1" t="n">
        <v>64</v>
      </c>
      <c r="B65" s="6" t="s">
        <v>19</v>
      </c>
      <c r="C65" s="3" t="s">
        <v>89</v>
      </c>
      <c r="D65" s="3" t="n">
        <v>2532</v>
      </c>
      <c r="E65" s="3" t="n">
        <f aca="false">(D65/2632*70)</f>
        <v>67.3404255319149</v>
      </c>
      <c r="F65" s="3" t="n">
        <v>47</v>
      </c>
      <c r="G65" s="3" t="n">
        <f aca="false">(F65/79*30)</f>
        <v>17.8481012658228</v>
      </c>
      <c r="H65" s="4" t="n">
        <f aca="false">(E65+G65)</f>
        <v>85.1885267977377</v>
      </c>
      <c r="I65" s="5" t="s">
        <v>67</v>
      </c>
    </row>
    <row r="66" customFormat="false" ht="14.25" hidden="false" customHeight="false" outlineLevel="0" collapsed="false">
      <c r="A66" s="1" t="n">
        <v>65</v>
      </c>
      <c r="B66" s="6" t="s">
        <v>48</v>
      </c>
      <c r="C66" s="3" t="s">
        <v>90</v>
      </c>
      <c r="D66" s="3" t="n">
        <v>2545</v>
      </c>
      <c r="E66" s="3" t="n">
        <f aca="false">(D66/2632*70)</f>
        <v>67.686170212766</v>
      </c>
      <c r="F66" s="3" t="n">
        <v>46</v>
      </c>
      <c r="G66" s="3" t="n">
        <f aca="false">(F66/79*30)</f>
        <v>17.4683544303797</v>
      </c>
      <c r="H66" s="4" t="n">
        <f aca="false">(E66+G66)</f>
        <v>85.1545246431457</v>
      </c>
      <c r="I66" s="5" t="s">
        <v>67</v>
      </c>
    </row>
    <row r="67" customFormat="false" ht="14.25" hidden="false" customHeight="false" outlineLevel="0" collapsed="false">
      <c r="A67" s="1" t="n">
        <v>66</v>
      </c>
      <c r="B67" s="6" t="s">
        <v>32</v>
      </c>
      <c r="C67" s="3" t="s">
        <v>91</v>
      </c>
      <c r="D67" s="3" t="n">
        <v>2513</v>
      </c>
      <c r="E67" s="3" t="n">
        <f aca="false">(D67/2632*70)</f>
        <v>66.8351063829787</v>
      </c>
      <c r="F67" s="3" t="n">
        <v>48</v>
      </c>
      <c r="G67" s="3" t="n">
        <f aca="false">(F67/79*30)</f>
        <v>18.2278481012658</v>
      </c>
      <c r="H67" s="4" t="n">
        <f aca="false">(E67+G67)</f>
        <v>85.0629544842445</v>
      </c>
      <c r="I67" s="5" t="s">
        <v>67</v>
      </c>
    </row>
    <row r="68" customFormat="false" ht="14.25" hidden="false" customHeight="false" outlineLevel="0" collapsed="false">
      <c r="A68" s="1" t="n">
        <v>67</v>
      </c>
      <c r="B68" s="6" t="s">
        <v>38</v>
      </c>
      <c r="C68" s="3" t="s">
        <v>92</v>
      </c>
      <c r="D68" s="3" t="n">
        <v>2440</v>
      </c>
      <c r="E68" s="3" t="n">
        <f aca="false">(D68/2632*70)</f>
        <v>64.8936170212766</v>
      </c>
      <c r="F68" s="3" t="n">
        <v>53</v>
      </c>
      <c r="G68" s="3" t="n">
        <f aca="false">(F68/79*30)</f>
        <v>20.126582278481</v>
      </c>
      <c r="H68" s="4" t="n">
        <f aca="false">(E68+G68)</f>
        <v>85.0201992997576</v>
      </c>
      <c r="I68" s="5" t="s">
        <v>67</v>
      </c>
    </row>
    <row r="69" customFormat="false" ht="14.25" hidden="false" customHeight="false" outlineLevel="0" collapsed="false">
      <c r="A69" s="1" t="n">
        <v>68</v>
      </c>
      <c r="B69" s="6" t="s">
        <v>28</v>
      </c>
      <c r="C69" s="3" t="s">
        <v>93</v>
      </c>
      <c r="D69" s="3" t="n">
        <v>2506</v>
      </c>
      <c r="E69" s="3" t="n">
        <f aca="false">(D69/2632*70)</f>
        <v>66.6489361702128</v>
      </c>
      <c r="F69" s="3" t="n">
        <v>48</v>
      </c>
      <c r="G69" s="3" t="n">
        <f aca="false">(F69/79*30)</f>
        <v>18.2278481012658</v>
      </c>
      <c r="H69" s="4" t="n">
        <f aca="false">(E69+G69)</f>
        <v>84.8767842714786</v>
      </c>
      <c r="I69" s="5" t="s">
        <v>67</v>
      </c>
    </row>
    <row r="70" customFormat="false" ht="14.25" hidden="false" customHeight="false" outlineLevel="0" collapsed="false">
      <c r="A70" s="1" t="n">
        <v>69</v>
      </c>
      <c r="B70" s="6" t="s">
        <v>30</v>
      </c>
      <c r="C70" s="3" t="s">
        <v>94</v>
      </c>
      <c r="D70" s="3" t="n">
        <v>2534</v>
      </c>
      <c r="E70" s="3" t="n">
        <f aca="false">(D70/2632*70)</f>
        <v>67.3936170212766</v>
      </c>
      <c r="F70" s="3" t="n">
        <v>46</v>
      </c>
      <c r="G70" s="3" t="n">
        <f aca="false">(F70/79*30)</f>
        <v>17.4683544303797</v>
      </c>
      <c r="H70" s="4" t="n">
        <f aca="false">(E70+G70)</f>
        <v>84.8619714516563</v>
      </c>
      <c r="I70" s="5" t="s">
        <v>67</v>
      </c>
    </row>
    <row r="71" customFormat="false" ht="14.25" hidden="false" customHeight="false" outlineLevel="0" collapsed="false">
      <c r="A71" s="1" t="n">
        <v>70</v>
      </c>
      <c r="B71" s="6" t="s">
        <v>44</v>
      </c>
      <c r="C71" s="3" t="s">
        <v>95</v>
      </c>
      <c r="D71" s="3" t="n">
        <v>2503</v>
      </c>
      <c r="E71" s="3" t="n">
        <f aca="false">(D71/2632*70)</f>
        <v>66.5691489361702</v>
      </c>
      <c r="F71" s="3" t="n">
        <v>48</v>
      </c>
      <c r="G71" s="3" t="n">
        <f aca="false">(F71/79*30)</f>
        <v>18.2278481012658</v>
      </c>
      <c r="H71" s="4" t="n">
        <f aca="false">(E71+G71)</f>
        <v>84.796997037436</v>
      </c>
      <c r="I71" s="5" t="s">
        <v>67</v>
      </c>
    </row>
    <row r="72" customFormat="false" ht="14.25" hidden="false" customHeight="false" outlineLevel="0" collapsed="false">
      <c r="A72" s="1" t="n">
        <v>71</v>
      </c>
      <c r="B72" s="6" t="s">
        <v>17</v>
      </c>
      <c r="C72" s="3" t="s">
        <v>96</v>
      </c>
      <c r="D72" s="3" t="n">
        <v>2495</v>
      </c>
      <c r="E72" s="3" t="n">
        <f aca="false">(D72/2632*70)</f>
        <v>66.3563829787234</v>
      </c>
      <c r="F72" s="3" t="n">
        <v>48</v>
      </c>
      <c r="G72" s="3" t="n">
        <f aca="false">(F72/79*30)</f>
        <v>18.2278481012658</v>
      </c>
      <c r="H72" s="4" t="n">
        <f aca="false">(E72+G72)</f>
        <v>84.5842310799892</v>
      </c>
      <c r="I72" s="5" t="s">
        <v>67</v>
      </c>
    </row>
    <row r="73" customFormat="false" ht="14.25" hidden="false" customHeight="false" outlineLevel="0" collapsed="false">
      <c r="A73" s="1" t="n">
        <v>72</v>
      </c>
      <c r="B73" s="6" t="s">
        <v>35</v>
      </c>
      <c r="C73" s="3" t="s">
        <v>97</v>
      </c>
      <c r="D73" s="3" t="n">
        <v>2495</v>
      </c>
      <c r="E73" s="3" t="n">
        <f aca="false">(D73/2632*70)</f>
        <v>66.3563829787234</v>
      </c>
      <c r="F73" s="3" t="n">
        <v>48</v>
      </c>
      <c r="G73" s="3" t="n">
        <f aca="false">(F73/79*30)</f>
        <v>18.2278481012658</v>
      </c>
      <c r="H73" s="4" t="n">
        <f aca="false">(E73+G73)</f>
        <v>84.5842310799892</v>
      </c>
      <c r="I73" s="5" t="s">
        <v>67</v>
      </c>
    </row>
    <row r="74" customFormat="false" ht="14.25" hidden="false" customHeight="false" outlineLevel="0" collapsed="false">
      <c r="A74" s="1" t="n">
        <v>73</v>
      </c>
      <c r="B74" s="6" t="s">
        <v>23</v>
      </c>
      <c r="C74" s="3" t="s">
        <v>98</v>
      </c>
      <c r="D74" s="3" t="n">
        <v>2523</v>
      </c>
      <c r="E74" s="3" t="n">
        <f aca="false">(D74/2632*70)</f>
        <v>67.1010638297872</v>
      </c>
      <c r="F74" s="3" t="n">
        <v>46</v>
      </c>
      <c r="G74" s="3" t="n">
        <f aca="false">(F74/79*30)</f>
        <v>17.4683544303797</v>
      </c>
      <c r="H74" s="4" t="n">
        <f aca="false">(E74+G74)</f>
        <v>84.569418260167</v>
      </c>
    </row>
    <row r="75" customFormat="false" ht="14.25" hidden="false" customHeight="false" outlineLevel="0" collapsed="false">
      <c r="B75" s="6"/>
      <c r="C75" s="3"/>
      <c r="D75" s="3"/>
      <c r="E75" s="3"/>
      <c r="F75" s="3"/>
      <c r="G75" s="3"/>
      <c r="H75" s="4"/>
    </row>
    <row r="76" customFormat="false" ht="14.25" hidden="false" customHeight="false" outlineLevel="0" collapsed="false">
      <c r="B76" s="6"/>
      <c r="C76" s="3"/>
      <c r="D76" s="3"/>
      <c r="E76" s="3"/>
      <c r="F76" s="3"/>
      <c r="G76" s="3"/>
      <c r="H76" s="4"/>
    </row>
    <row r="77" customFormat="false" ht="14.25" hidden="false" customHeight="false" outlineLevel="0" collapsed="false">
      <c r="B77" s="6"/>
      <c r="C77" s="3"/>
      <c r="D77" s="3"/>
      <c r="E77" s="3"/>
      <c r="F77" s="3"/>
      <c r="G77" s="3"/>
      <c r="H77" s="4"/>
    </row>
    <row r="78" customFormat="false" ht="14.25" hidden="false" customHeight="false" outlineLevel="0" collapsed="false">
      <c r="B78" s="6"/>
      <c r="C78" s="3"/>
      <c r="D78" s="3"/>
      <c r="E78" s="3"/>
      <c r="F78" s="3"/>
      <c r="G78" s="3"/>
      <c r="H7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87"/>
    <col collapsed="false" customWidth="true" hidden="false" outlineLevel="0" max="4" min="4" style="0" width="15.37"/>
    <col collapsed="false" customWidth="true" hidden="false" outlineLevel="0" max="5" min="5" style="0" width="29.87"/>
    <col collapsed="false" customWidth="true" hidden="false" outlineLevel="0" max="6" min="6" style="0" width="21.87"/>
    <col collapsed="false" customWidth="true" hidden="false" outlineLevel="0" max="7" min="7" style="0" width="26.12"/>
    <col collapsed="false" customWidth="true" hidden="false" outlineLevel="0" max="8" min="8" style="0" width="25.62"/>
    <col collapsed="false" customWidth="true" hidden="false" outlineLevel="0" max="9" min="9" style="0" width="17.99"/>
  </cols>
  <sheetData>
    <row r="1" customFormat="false" ht="14.25" hidden="false" customHeight="false" outlineLevel="0" collapsed="false">
      <c r="A1" s="5" t="s">
        <v>99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3</v>
      </c>
      <c r="H1" s="3" t="s">
        <v>5</v>
      </c>
      <c r="I1" s="4" t="s">
        <v>100</v>
      </c>
    </row>
    <row r="2" customFormat="false" ht="14.25" hidden="false" customHeight="false" outlineLevel="0" collapsed="false">
      <c r="A2" s="1" t="n">
        <v>1</v>
      </c>
      <c r="B2" s="6" t="s">
        <v>101</v>
      </c>
      <c r="C2" s="3" t="s">
        <v>102</v>
      </c>
      <c r="D2" s="3" t="n">
        <v>2694</v>
      </c>
      <c r="E2" s="3" t="n">
        <f aca="false">(D2/2861*70)</f>
        <v>65.9140160782943</v>
      </c>
      <c r="F2" s="3" t="n">
        <v>76</v>
      </c>
      <c r="G2" s="3" t="n">
        <f aca="false">(F2/76*30)</f>
        <v>30</v>
      </c>
      <c r="H2" s="3" t="n">
        <f aca="false">(E2+G2)</f>
        <v>95.9140160782943</v>
      </c>
      <c r="I2" s="4" t="s">
        <v>103</v>
      </c>
    </row>
    <row r="3" customFormat="false" ht="14.25" hidden="false" customHeight="false" outlineLevel="0" collapsed="false">
      <c r="A3" s="1" t="n">
        <v>2</v>
      </c>
      <c r="B3" s="6" t="s">
        <v>101</v>
      </c>
      <c r="C3" s="3" t="s">
        <v>104</v>
      </c>
      <c r="D3" s="3" t="n">
        <v>2757</v>
      </c>
      <c r="E3" s="3" t="n">
        <f aca="false">(D3/2861*70)</f>
        <v>67.4554351625306</v>
      </c>
      <c r="F3" s="3" t="n">
        <v>64</v>
      </c>
      <c r="G3" s="3" t="n">
        <f aca="false">(F3/76*30)</f>
        <v>25.2631578947368</v>
      </c>
      <c r="H3" s="3" t="n">
        <f aca="false">(E3+G3)</f>
        <v>92.7185930572674</v>
      </c>
      <c r="I3" s="4" t="s">
        <v>103</v>
      </c>
    </row>
    <row r="4" customFormat="false" ht="14.25" hidden="false" customHeight="false" outlineLevel="0" collapsed="false">
      <c r="A4" s="1" t="n">
        <v>3</v>
      </c>
      <c r="B4" s="6" t="s">
        <v>105</v>
      </c>
      <c r="C4" s="3" t="s">
        <v>106</v>
      </c>
      <c r="D4" s="3" t="n">
        <v>2643</v>
      </c>
      <c r="E4" s="3" t="n">
        <f aca="false">(D4/2861*70)</f>
        <v>64.6662006291506</v>
      </c>
      <c r="F4" s="3" t="n">
        <v>70</v>
      </c>
      <c r="G4" s="3" t="n">
        <f aca="false">(F4/76*30)</f>
        <v>27.6315789473684</v>
      </c>
      <c r="H4" s="3" t="n">
        <f aca="false">(E4+G4)</f>
        <v>92.2977795765191</v>
      </c>
      <c r="I4" s="4" t="s">
        <v>103</v>
      </c>
    </row>
    <row r="5" customFormat="false" ht="14.25" hidden="false" customHeight="false" outlineLevel="0" collapsed="false">
      <c r="A5" s="1" t="n">
        <v>4</v>
      </c>
      <c r="B5" s="6" t="s">
        <v>105</v>
      </c>
      <c r="C5" s="7" t="s">
        <v>107</v>
      </c>
      <c r="D5" s="3" t="n">
        <v>2829</v>
      </c>
      <c r="E5" s="3" t="n">
        <f aca="false">(D5/2861*70)</f>
        <v>69.2170569730863</v>
      </c>
      <c r="F5" s="3" t="n">
        <v>58</v>
      </c>
      <c r="G5" s="3" t="n">
        <f aca="false">(F5/76*30)</f>
        <v>22.8947368421053</v>
      </c>
      <c r="H5" s="3" t="n">
        <f aca="false">(E5+G5)</f>
        <v>92.1117938151916</v>
      </c>
      <c r="I5" s="4" t="s">
        <v>103</v>
      </c>
    </row>
    <row r="6" customFormat="false" ht="14.25" hidden="false" customHeight="false" outlineLevel="0" collapsed="false">
      <c r="A6" s="1" t="n">
        <v>5</v>
      </c>
      <c r="B6" s="6" t="s">
        <v>108</v>
      </c>
      <c r="C6" s="3" t="s">
        <v>109</v>
      </c>
      <c r="D6" s="3" t="n">
        <v>2785</v>
      </c>
      <c r="E6" s="3" t="n">
        <f aca="false">(D6/2861*70)</f>
        <v>68.14051031108</v>
      </c>
      <c r="F6" s="3" t="n">
        <v>60</v>
      </c>
      <c r="G6" s="3" t="n">
        <f aca="false">(F6/76*30)</f>
        <v>23.6842105263158</v>
      </c>
      <c r="H6" s="3" t="n">
        <f aca="false">(E6+G6)</f>
        <v>91.8247208373958</v>
      </c>
      <c r="I6" s="4" t="s">
        <v>103</v>
      </c>
    </row>
    <row r="7" customFormat="false" ht="14.25" hidden="false" customHeight="false" outlineLevel="0" collapsed="false">
      <c r="A7" s="1" t="n">
        <v>6</v>
      </c>
      <c r="B7" s="6" t="s">
        <v>105</v>
      </c>
      <c r="C7" s="7" t="s">
        <v>110</v>
      </c>
      <c r="D7" s="3" t="n">
        <v>2788</v>
      </c>
      <c r="E7" s="3" t="n">
        <f aca="false">(D7/2861*70)</f>
        <v>68.2139112198532</v>
      </c>
      <c r="F7" s="3" t="n">
        <v>59</v>
      </c>
      <c r="G7" s="3" t="n">
        <f aca="false">(F7/76*30)</f>
        <v>23.2894736842105</v>
      </c>
      <c r="H7" s="3" t="n">
        <f aca="false">(E7+G7)</f>
        <v>91.5033849040637</v>
      </c>
      <c r="I7" s="4" t="s">
        <v>103</v>
      </c>
    </row>
    <row r="8" customFormat="false" ht="14.25" hidden="false" customHeight="false" outlineLevel="0" collapsed="false">
      <c r="A8" s="1" t="n">
        <v>7</v>
      </c>
      <c r="B8" s="6" t="s">
        <v>111</v>
      </c>
      <c r="C8" s="3" t="s">
        <v>112</v>
      </c>
      <c r="D8" s="3" t="n">
        <v>2608</v>
      </c>
      <c r="E8" s="3" t="n">
        <f aca="false">(D8/2861*70)</f>
        <v>63.8098566934638</v>
      </c>
      <c r="F8" s="3" t="n">
        <v>70</v>
      </c>
      <c r="G8" s="3" t="n">
        <f aca="false">(F8/76*30)</f>
        <v>27.6315789473684</v>
      </c>
      <c r="H8" s="3" t="n">
        <f aca="false">(E8+G8)</f>
        <v>91.4414356408322</v>
      </c>
      <c r="I8" s="4" t="s">
        <v>103</v>
      </c>
    </row>
    <row r="9" customFormat="false" ht="14.25" hidden="false" customHeight="false" outlineLevel="0" collapsed="false">
      <c r="A9" s="1" t="n">
        <v>8</v>
      </c>
      <c r="B9" s="6" t="s">
        <v>113</v>
      </c>
      <c r="C9" s="3" t="s">
        <v>114</v>
      </c>
      <c r="D9" s="3" t="n">
        <v>2788</v>
      </c>
      <c r="E9" s="3" t="n">
        <f aca="false">(D9/2861*70)</f>
        <v>68.2139112198532</v>
      </c>
      <c r="F9" s="3" t="n">
        <v>58</v>
      </c>
      <c r="G9" s="3" t="n">
        <f aca="false">(F9/76*30)</f>
        <v>22.8947368421053</v>
      </c>
      <c r="H9" s="3" t="n">
        <f aca="false">(E9+G9)</f>
        <v>91.1086480619585</v>
      </c>
      <c r="I9" s="4" t="s">
        <v>103</v>
      </c>
    </row>
    <row r="10" customFormat="false" ht="14.25" hidden="false" customHeight="false" outlineLevel="0" collapsed="false">
      <c r="A10" s="1" t="n">
        <v>9</v>
      </c>
      <c r="B10" s="6" t="s">
        <v>115</v>
      </c>
      <c r="C10" s="3" t="s">
        <v>116</v>
      </c>
      <c r="D10" s="3" t="n">
        <v>2911</v>
      </c>
      <c r="E10" s="3" t="n">
        <f aca="false">(D10/2861*70)</f>
        <v>71.2233484795526</v>
      </c>
      <c r="F10" s="3" t="n">
        <v>50</v>
      </c>
      <c r="G10" s="3" t="n">
        <f aca="false">(F10/76*30)</f>
        <v>19.7368421052632</v>
      </c>
      <c r="H10" s="3" t="n">
        <f aca="false">(E10+G10)</f>
        <v>90.9601905848158</v>
      </c>
      <c r="I10" s="4" t="s">
        <v>103</v>
      </c>
    </row>
    <row r="11" customFormat="false" ht="14.25" hidden="false" customHeight="false" outlineLevel="0" collapsed="false">
      <c r="A11" s="1" t="n">
        <v>10</v>
      </c>
      <c r="B11" s="6" t="s">
        <v>117</v>
      </c>
      <c r="C11" s="3" t="s">
        <v>118</v>
      </c>
      <c r="D11" s="3" t="n">
        <v>2769</v>
      </c>
      <c r="E11" s="3" t="n">
        <f aca="false">(D11/2861*70)</f>
        <v>67.7490387976232</v>
      </c>
      <c r="F11" s="3" t="n">
        <v>58</v>
      </c>
      <c r="G11" s="3" t="n">
        <f aca="false">(F11/76*30)</f>
        <v>22.8947368421053</v>
      </c>
      <c r="H11" s="3" t="n">
        <f aca="false">(E11+G11)</f>
        <v>90.6437756397285</v>
      </c>
      <c r="I11" s="4" t="s">
        <v>103</v>
      </c>
    </row>
    <row r="12" customFormat="false" ht="14.25" hidden="false" customHeight="false" outlineLevel="0" collapsed="false">
      <c r="A12" s="1" t="n">
        <v>11</v>
      </c>
      <c r="B12" s="6" t="s">
        <v>117</v>
      </c>
      <c r="C12" s="3" t="s">
        <v>119</v>
      </c>
      <c r="D12" s="3" t="n">
        <v>2767</v>
      </c>
      <c r="E12" s="3" t="n">
        <f aca="false">(D12/2861*70)</f>
        <v>67.7001048584411</v>
      </c>
      <c r="F12" s="3" t="n">
        <v>58</v>
      </c>
      <c r="G12" s="3" t="n">
        <f aca="false">(F12/76*30)</f>
        <v>22.8947368421053</v>
      </c>
      <c r="H12" s="3" t="n">
        <f aca="false">(E12+G12)</f>
        <v>90.5948417005464</v>
      </c>
      <c r="I12" s="4" t="s">
        <v>103</v>
      </c>
    </row>
    <row r="13" customFormat="false" ht="14.25" hidden="false" customHeight="false" outlineLevel="0" collapsed="false">
      <c r="A13" s="1" t="n">
        <v>12</v>
      </c>
      <c r="B13" s="6" t="s">
        <v>117</v>
      </c>
      <c r="C13" s="3" t="s">
        <v>120</v>
      </c>
      <c r="D13" s="3" t="n">
        <v>2791</v>
      </c>
      <c r="E13" s="3" t="n">
        <f aca="false">(D13/2861*70)</f>
        <v>68.2873121286264</v>
      </c>
      <c r="F13" s="3" t="n">
        <v>56</v>
      </c>
      <c r="G13" s="3" t="n">
        <f aca="false">(F13/76*30)</f>
        <v>22.1052631578947</v>
      </c>
      <c r="H13" s="3" t="n">
        <f aca="false">(E13+G13)</f>
        <v>90.3925752865211</v>
      </c>
      <c r="I13" s="4" t="s">
        <v>103</v>
      </c>
    </row>
    <row r="14" customFormat="false" ht="14.25" hidden="false" customHeight="false" outlineLevel="0" collapsed="false">
      <c r="A14" s="1" t="n">
        <v>13</v>
      </c>
      <c r="B14" s="6" t="s">
        <v>121</v>
      </c>
      <c r="C14" s="3" t="s">
        <v>122</v>
      </c>
      <c r="D14" s="3" t="n">
        <v>2861</v>
      </c>
      <c r="E14" s="3" t="n">
        <f aca="false">(D14/2861*70)</f>
        <v>70</v>
      </c>
      <c r="F14" s="3" t="n">
        <v>51</v>
      </c>
      <c r="G14" s="3" t="n">
        <f aca="false">(F14/76*30)</f>
        <v>20.1315789473684</v>
      </c>
      <c r="H14" s="3" t="n">
        <f aca="false">(E14+G14)</f>
        <v>90.1315789473684</v>
      </c>
      <c r="I14" s="4" t="s">
        <v>103</v>
      </c>
    </row>
    <row r="15" customFormat="false" ht="14.25" hidden="false" customHeight="false" outlineLevel="0" collapsed="false">
      <c r="A15" s="1" t="n">
        <v>14</v>
      </c>
      <c r="B15" s="6" t="s">
        <v>115</v>
      </c>
      <c r="C15" s="3" t="s">
        <v>123</v>
      </c>
      <c r="D15" s="3" t="n">
        <v>2828</v>
      </c>
      <c r="E15" s="3" t="n">
        <f aca="false">(D15/2861*70)</f>
        <v>69.1925900034953</v>
      </c>
      <c r="F15" s="3" t="n">
        <v>53</v>
      </c>
      <c r="G15" s="3" t="n">
        <f aca="false">(F15/76*30)</f>
        <v>20.9210526315789</v>
      </c>
      <c r="H15" s="3" t="n">
        <f aca="false">(E15+G15)</f>
        <v>90.1136426350742</v>
      </c>
      <c r="I15" s="4" t="s">
        <v>103</v>
      </c>
    </row>
    <row r="16" customFormat="false" ht="14.25" hidden="false" customHeight="false" outlineLevel="0" collapsed="false">
      <c r="A16" s="1" t="n">
        <v>15</v>
      </c>
      <c r="B16" s="6" t="s">
        <v>124</v>
      </c>
      <c r="C16" s="3" t="s">
        <v>125</v>
      </c>
      <c r="D16" s="3" t="n">
        <v>2832</v>
      </c>
      <c r="E16" s="3" t="n">
        <f aca="false">(D16/2861*70)</f>
        <v>69.2904578818595</v>
      </c>
      <c r="F16" s="3" t="n">
        <v>51</v>
      </c>
      <c r="G16" s="3" t="n">
        <f aca="false">(F16/76*30)</f>
        <v>20.1315789473684</v>
      </c>
      <c r="H16" s="3" t="n">
        <f aca="false">(E16+G16)</f>
        <v>89.4220368292279</v>
      </c>
      <c r="I16" s="4" t="s">
        <v>103</v>
      </c>
    </row>
    <row r="17" customFormat="false" ht="14.25" hidden="false" customHeight="false" outlineLevel="0" collapsed="false">
      <c r="A17" s="1" t="n">
        <v>16</v>
      </c>
      <c r="B17" s="6" t="s">
        <v>126</v>
      </c>
      <c r="C17" s="3" t="s">
        <v>127</v>
      </c>
      <c r="D17" s="3" t="n">
        <v>2813</v>
      </c>
      <c r="E17" s="3" t="n">
        <f aca="false">(D17/2861*70)</f>
        <v>68.8255854596295</v>
      </c>
      <c r="F17" s="3" t="n">
        <v>52</v>
      </c>
      <c r="G17" s="3" t="n">
        <f aca="false">(F17/76*30)</f>
        <v>20.5263157894737</v>
      </c>
      <c r="H17" s="3" t="n">
        <f aca="false">(E17+G17)</f>
        <v>89.3519012491032</v>
      </c>
      <c r="I17" s="4" t="s">
        <v>128</v>
      </c>
    </row>
    <row r="18" customFormat="false" ht="14.25" hidden="false" customHeight="false" outlineLevel="0" collapsed="false">
      <c r="A18" s="1" t="n">
        <v>17</v>
      </c>
      <c r="B18" s="6" t="s">
        <v>121</v>
      </c>
      <c r="C18" s="3" t="s">
        <v>129</v>
      </c>
      <c r="D18" s="3" t="n">
        <v>2791</v>
      </c>
      <c r="E18" s="3" t="n">
        <f aca="false">(D18/2861*70)</f>
        <v>68.2873121286264</v>
      </c>
      <c r="F18" s="3" t="n">
        <v>53</v>
      </c>
      <c r="G18" s="3" t="n">
        <f aca="false">(F18/76*30)</f>
        <v>20.9210526315789</v>
      </c>
      <c r="H18" s="3" t="n">
        <f aca="false">(E18+G18)</f>
        <v>89.2083647602053</v>
      </c>
      <c r="I18" s="4" t="s">
        <v>128</v>
      </c>
    </row>
    <row r="19" customFormat="false" ht="14.25" hidden="false" customHeight="false" outlineLevel="0" collapsed="false">
      <c r="A19" s="1" t="n">
        <v>18</v>
      </c>
      <c r="B19" s="6" t="s">
        <v>108</v>
      </c>
      <c r="C19" s="3" t="s">
        <v>130</v>
      </c>
      <c r="D19" s="3" t="n">
        <v>2744</v>
      </c>
      <c r="E19" s="3" t="n">
        <f aca="false">(D19/2861*70)</f>
        <v>67.1373645578469</v>
      </c>
      <c r="F19" s="3" t="n">
        <v>55</v>
      </c>
      <c r="G19" s="3" t="n">
        <f aca="false">(F19/76*30)</f>
        <v>21.7105263157895</v>
      </c>
      <c r="H19" s="3" t="n">
        <f aca="false">(E19+G19)</f>
        <v>88.8478908736364</v>
      </c>
      <c r="I19" s="4" t="s">
        <v>128</v>
      </c>
    </row>
    <row r="20" customFormat="false" ht="14.25" hidden="false" customHeight="false" outlineLevel="0" collapsed="false">
      <c r="A20" s="1" t="n">
        <v>19</v>
      </c>
      <c r="B20" s="6" t="s">
        <v>113</v>
      </c>
      <c r="C20" s="3" t="s">
        <v>131</v>
      </c>
      <c r="D20" s="3" t="n">
        <v>2802</v>
      </c>
      <c r="E20" s="3" t="n">
        <f aca="false">(D20/2861*70)</f>
        <v>68.5564487941279</v>
      </c>
      <c r="F20" s="3" t="n">
        <v>51</v>
      </c>
      <c r="G20" s="3" t="n">
        <f aca="false">(F20/76*30)</f>
        <v>20.1315789473684</v>
      </c>
      <c r="H20" s="3" t="n">
        <f aca="false">(E20+G20)</f>
        <v>88.6880277414964</v>
      </c>
      <c r="I20" s="4" t="s">
        <v>128</v>
      </c>
    </row>
    <row r="21" customFormat="false" ht="14.25" hidden="false" customHeight="false" outlineLevel="0" collapsed="false">
      <c r="A21" s="1" t="n">
        <v>20</v>
      </c>
      <c r="B21" s="6" t="s">
        <v>108</v>
      </c>
      <c r="C21" s="3" t="s">
        <v>132</v>
      </c>
      <c r="D21" s="3" t="n">
        <v>2689</v>
      </c>
      <c r="E21" s="3" t="n">
        <f aca="false">(D21/2861*70)</f>
        <v>65.791681230339</v>
      </c>
      <c r="F21" s="3" t="n">
        <v>58</v>
      </c>
      <c r="G21" s="3" t="n">
        <f aca="false">(F21/76*30)</f>
        <v>22.8947368421053</v>
      </c>
      <c r="H21" s="3" t="n">
        <f aca="false">(E21+G21)</f>
        <v>88.6864180724443</v>
      </c>
      <c r="I21" s="4" t="s">
        <v>128</v>
      </c>
    </row>
    <row r="22" customFormat="false" ht="14.25" hidden="false" customHeight="false" outlineLevel="0" collapsed="false">
      <c r="A22" s="1" t="n">
        <v>21</v>
      </c>
      <c r="B22" s="6" t="s">
        <v>111</v>
      </c>
      <c r="C22" s="3" t="s">
        <v>133</v>
      </c>
      <c r="D22" s="3" t="n">
        <v>2685</v>
      </c>
      <c r="E22" s="3" t="n">
        <f aca="false">(D22/2861*70)</f>
        <v>65.6938133519748</v>
      </c>
      <c r="F22" s="3" t="n">
        <v>58</v>
      </c>
      <c r="G22" s="3" t="n">
        <f aca="false">(F22/76*30)</f>
        <v>22.8947368421053</v>
      </c>
      <c r="H22" s="3" t="n">
        <f aca="false">(E22+G22)</f>
        <v>88.5885501940801</v>
      </c>
      <c r="I22" s="4" t="s">
        <v>128</v>
      </c>
    </row>
    <row r="23" customFormat="false" ht="14.25" hidden="false" customHeight="false" outlineLevel="0" collapsed="false">
      <c r="A23" s="1" t="n">
        <v>22</v>
      </c>
      <c r="B23" s="6" t="s">
        <v>134</v>
      </c>
      <c r="C23" s="3" t="s">
        <v>135</v>
      </c>
      <c r="D23" s="3" t="n">
        <v>2743</v>
      </c>
      <c r="E23" s="3" t="n">
        <f aca="false">(D23/2861*70)</f>
        <v>67.1128975882559</v>
      </c>
      <c r="F23" s="3" t="n">
        <v>54</v>
      </c>
      <c r="G23" s="3" t="n">
        <f aca="false">(F23/76*30)</f>
        <v>21.3157894736842</v>
      </c>
      <c r="H23" s="3" t="n">
        <f aca="false">(E23+G23)</f>
        <v>88.4286870619401</v>
      </c>
      <c r="I23" s="4" t="s">
        <v>128</v>
      </c>
    </row>
    <row r="24" customFormat="false" ht="14.25" hidden="false" customHeight="false" outlineLevel="0" collapsed="false">
      <c r="A24" s="1" t="n">
        <v>23</v>
      </c>
      <c r="B24" s="6" t="s">
        <v>105</v>
      </c>
      <c r="C24" s="7" t="s">
        <v>136</v>
      </c>
      <c r="D24" s="3" t="n">
        <v>2759</v>
      </c>
      <c r="E24" s="3" t="n">
        <f aca="false">(D24/2861*70)</f>
        <v>67.5043691017127</v>
      </c>
      <c r="F24" s="3" t="n">
        <v>53</v>
      </c>
      <c r="G24" s="3" t="n">
        <f aca="false">(F24/76*30)</f>
        <v>20.9210526315789</v>
      </c>
      <c r="H24" s="3" t="n">
        <f aca="false">(E24+G24)</f>
        <v>88.4254217332916</v>
      </c>
      <c r="I24" s="4" t="s">
        <v>128</v>
      </c>
    </row>
    <row r="25" customFormat="false" ht="14.25" hidden="false" customHeight="false" outlineLevel="0" collapsed="false">
      <c r="A25" s="1" t="n">
        <v>24</v>
      </c>
      <c r="B25" s="6" t="s">
        <v>117</v>
      </c>
      <c r="C25" s="3" t="s">
        <v>137</v>
      </c>
      <c r="D25" s="3" t="n">
        <v>2791</v>
      </c>
      <c r="E25" s="3" t="n">
        <f aca="false">(D25/2861*70)</f>
        <v>68.2873121286264</v>
      </c>
      <c r="F25" s="3" t="n">
        <v>51</v>
      </c>
      <c r="G25" s="3" t="n">
        <f aca="false">(F25/76*30)</f>
        <v>20.1315789473684</v>
      </c>
      <c r="H25" s="3" t="n">
        <f aca="false">(E25+G25)</f>
        <v>88.4188910759948</v>
      </c>
      <c r="I25" s="4" t="s">
        <v>128</v>
      </c>
    </row>
    <row r="26" customFormat="false" ht="14.25" hidden="false" customHeight="false" outlineLevel="0" collapsed="false">
      <c r="A26" s="1" t="n">
        <v>25</v>
      </c>
      <c r="B26" s="6" t="s">
        <v>113</v>
      </c>
      <c r="C26" s="3" t="s">
        <v>138</v>
      </c>
      <c r="D26" s="3" t="n">
        <v>2774</v>
      </c>
      <c r="E26" s="3" t="n">
        <f aca="false">(D26/2861*70)</f>
        <v>67.8713736455785</v>
      </c>
      <c r="F26" s="3" t="n">
        <v>52</v>
      </c>
      <c r="G26" s="3" t="n">
        <f aca="false">(F26/76*30)</f>
        <v>20.5263157894737</v>
      </c>
      <c r="H26" s="3" t="n">
        <f aca="false">(E26+G26)</f>
        <v>88.3976894350522</v>
      </c>
      <c r="I26" s="4" t="s">
        <v>128</v>
      </c>
    </row>
    <row r="27" customFormat="false" ht="14.25" hidden="false" customHeight="false" outlineLevel="0" collapsed="false">
      <c r="A27" s="1" t="n">
        <v>26</v>
      </c>
      <c r="B27" s="6" t="s">
        <v>139</v>
      </c>
      <c r="C27" s="3" t="s">
        <v>140</v>
      </c>
      <c r="D27" s="3" t="n">
        <v>2741</v>
      </c>
      <c r="E27" s="3" t="n">
        <f aca="false">(D27/2861*70)</f>
        <v>67.0639636490738</v>
      </c>
      <c r="F27" s="3" t="n">
        <v>54</v>
      </c>
      <c r="G27" s="3" t="n">
        <f aca="false">(F27/76*30)</f>
        <v>21.3157894736842</v>
      </c>
      <c r="H27" s="3" t="n">
        <f aca="false">(E27+G27)</f>
        <v>88.379753122758</v>
      </c>
      <c r="I27" s="4" t="s">
        <v>128</v>
      </c>
    </row>
    <row r="28" customFormat="false" ht="14.25" hidden="false" customHeight="false" outlineLevel="0" collapsed="false">
      <c r="A28" s="1" t="n">
        <v>27</v>
      </c>
      <c r="B28" s="6" t="s">
        <v>141</v>
      </c>
      <c r="C28" s="3" t="s">
        <v>142</v>
      </c>
      <c r="D28" s="3" t="n">
        <v>2753</v>
      </c>
      <c r="E28" s="3" t="n">
        <f aca="false">(D28/2861*70)</f>
        <v>67.3575672841664</v>
      </c>
      <c r="F28" s="3" t="n">
        <v>53</v>
      </c>
      <c r="G28" s="3" t="n">
        <f aca="false">(F28/76*30)</f>
        <v>20.9210526315789</v>
      </c>
      <c r="H28" s="3" t="n">
        <f aca="false">(E28+G28)</f>
        <v>88.2786199157453</v>
      </c>
      <c r="I28" s="4" t="s">
        <v>128</v>
      </c>
    </row>
    <row r="29" customFormat="false" ht="14.25" hidden="false" customHeight="false" outlineLevel="0" collapsed="false">
      <c r="A29" s="1" t="n">
        <v>28</v>
      </c>
      <c r="B29" s="6" t="s">
        <v>143</v>
      </c>
      <c r="C29" s="3" t="s">
        <v>144</v>
      </c>
      <c r="D29" s="10" t="s">
        <v>145</v>
      </c>
      <c r="E29" s="3" t="n">
        <f aca="false">(D29/2861*70)</f>
        <v>67.0639636490738</v>
      </c>
      <c r="F29" s="3" t="n">
        <v>53</v>
      </c>
      <c r="G29" s="3" t="n">
        <f aca="false">(F29/76*30)</f>
        <v>20.9210526315789</v>
      </c>
      <c r="H29" s="3" t="n">
        <f aca="false">(E29+G29)</f>
        <v>87.9850162806527</v>
      </c>
      <c r="I29" s="4" t="s">
        <v>128</v>
      </c>
    </row>
    <row r="30" customFormat="false" ht="14.25" hidden="false" customHeight="false" outlineLevel="0" collapsed="false">
      <c r="A30" s="1" t="n">
        <v>29</v>
      </c>
      <c r="B30" s="6" t="s">
        <v>126</v>
      </c>
      <c r="C30" s="3" t="s">
        <v>146</v>
      </c>
      <c r="D30" s="3" t="n">
        <v>2797</v>
      </c>
      <c r="E30" s="3" t="n">
        <f aca="false">(D30/2861*70)</f>
        <v>68.4341139461727</v>
      </c>
      <c r="F30" s="3" t="n">
        <v>49</v>
      </c>
      <c r="G30" s="3" t="n">
        <f aca="false">(F30/76*30)</f>
        <v>19.3421052631579</v>
      </c>
      <c r="H30" s="3" t="n">
        <f aca="false">(E30+G30)</f>
        <v>87.7762192093306</v>
      </c>
      <c r="I30" s="4" t="s">
        <v>128</v>
      </c>
    </row>
    <row r="31" customFormat="false" ht="14.25" hidden="false" customHeight="false" outlineLevel="0" collapsed="false">
      <c r="A31" s="1" t="n">
        <v>30</v>
      </c>
      <c r="B31" s="6" t="s">
        <v>113</v>
      </c>
      <c r="C31" s="3" t="s">
        <v>147</v>
      </c>
      <c r="D31" s="3" t="n">
        <v>2730</v>
      </c>
      <c r="E31" s="3" t="n">
        <f aca="false">(D31/2861*70)</f>
        <v>66.7948269835722</v>
      </c>
      <c r="F31" s="3" t="n">
        <v>53</v>
      </c>
      <c r="G31" s="3" t="n">
        <f aca="false">(F31/76*30)</f>
        <v>20.9210526315789</v>
      </c>
      <c r="H31" s="3" t="n">
        <f aca="false">(E31+G31)</f>
        <v>87.7158796151511</v>
      </c>
      <c r="I31" s="4" t="s">
        <v>128</v>
      </c>
    </row>
    <row r="32" customFormat="false" ht="14.25" hidden="false" customHeight="false" outlineLevel="0" collapsed="false">
      <c r="A32" s="1" t="n">
        <v>31</v>
      </c>
      <c r="B32" s="6" t="s">
        <v>126</v>
      </c>
      <c r="C32" s="3" t="s">
        <v>148</v>
      </c>
      <c r="D32" s="3" t="n">
        <v>2806</v>
      </c>
      <c r="E32" s="3" t="n">
        <f aca="false">(D32/2861*70)</f>
        <v>68.6543166724921</v>
      </c>
      <c r="F32" s="3" t="n">
        <v>48</v>
      </c>
      <c r="G32" s="3" t="n">
        <f aca="false">(F32/76*30)</f>
        <v>18.9473684210526</v>
      </c>
      <c r="H32" s="3" t="n">
        <f aca="false">(E32+G32)</f>
        <v>87.6016850935448</v>
      </c>
      <c r="I32" s="4" t="s">
        <v>128</v>
      </c>
    </row>
    <row r="33" customFormat="false" ht="14.25" hidden="false" customHeight="false" outlineLevel="0" collapsed="false">
      <c r="A33" s="1" t="n">
        <v>32</v>
      </c>
      <c r="B33" s="6" t="s">
        <v>126</v>
      </c>
      <c r="C33" s="3" t="s">
        <v>149</v>
      </c>
      <c r="D33" s="3" t="n">
        <v>2789</v>
      </c>
      <c r="E33" s="3" t="n">
        <f aca="false">(D33/2861*70)</f>
        <v>68.2383781894443</v>
      </c>
      <c r="F33" s="3" t="n">
        <v>49</v>
      </c>
      <c r="G33" s="3" t="n">
        <f aca="false">(F33/76*30)</f>
        <v>19.3421052631579</v>
      </c>
      <c r="H33" s="3" t="n">
        <f aca="false">(E33+G33)</f>
        <v>87.5804834526021</v>
      </c>
      <c r="I33" s="4" t="s">
        <v>128</v>
      </c>
    </row>
    <row r="34" customFormat="false" ht="14.25" hidden="false" customHeight="false" outlineLevel="0" collapsed="false">
      <c r="A34" s="1" t="n">
        <v>33</v>
      </c>
      <c r="B34" s="6" t="s">
        <v>115</v>
      </c>
      <c r="C34" s="3" t="s">
        <v>150</v>
      </c>
      <c r="D34" s="3" t="n">
        <v>2803</v>
      </c>
      <c r="E34" s="3" t="n">
        <f aca="false">(D34/2861*70)</f>
        <v>68.580915763719</v>
      </c>
      <c r="F34" s="3" t="n">
        <v>48</v>
      </c>
      <c r="G34" s="3" t="n">
        <f aca="false">(F34/76*30)</f>
        <v>18.9473684210526</v>
      </c>
      <c r="H34" s="3" t="n">
        <f aca="false">(E34+G34)</f>
        <v>87.5282841847716</v>
      </c>
      <c r="I34" s="4" t="s">
        <v>128</v>
      </c>
    </row>
    <row r="35" customFormat="false" ht="14.25" hidden="false" customHeight="false" outlineLevel="0" collapsed="false">
      <c r="A35" s="1" t="n">
        <v>34</v>
      </c>
      <c r="B35" s="6" t="s">
        <v>139</v>
      </c>
      <c r="C35" s="3" t="s">
        <v>151</v>
      </c>
      <c r="D35" s="3" t="n">
        <v>2757</v>
      </c>
      <c r="E35" s="3" t="n">
        <f aca="false">(D35/2861*70)</f>
        <v>67.4554351625306</v>
      </c>
      <c r="F35" s="3" t="n">
        <v>50</v>
      </c>
      <c r="G35" s="3" t="n">
        <f aca="false">(F35/76*30)</f>
        <v>19.7368421052632</v>
      </c>
      <c r="H35" s="3" t="n">
        <f aca="false">(E35+G35)</f>
        <v>87.1922772677937</v>
      </c>
      <c r="I35" s="4" t="s">
        <v>128</v>
      </c>
    </row>
    <row r="36" customFormat="false" ht="14.25" hidden="false" customHeight="false" outlineLevel="0" collapsed="false">
      <c r="A36" s="1" t="n">
        <v>35</v>
      </c>
      <c r="B36" s="6" t="s">
        <v>101</v>
      </c>
      <c r="C36" s="3" t="s">
        <v>152</v>
      </c>
      <c r="D36" s="3" t="n">
        <v>2733</v>
      </c>
      <c r="E36" s="3" t="n">
        <f aca="false">(D36/2861*70)</f>
        <v>66.8682278923453</v>
      </c>
      <c r="F36" s="3" t="n">
        <v>51</v>
      </c>
      <c r="G36" s="3" t="n">
        <f aca="false">(F36/76*30)</f>
        <v>20.1315789473684</v>
      </c>
      <c r="H36" s="3" t="n">
        <f aca="false">(E36+G36)</f>
        <v>86.9998068397138</v>
      </c>
      <c r="I36" s="4" t="s">
        <v>128</v>
      </c>
    </row>
    <row r="37" customFormat="false" ht="14.25" hidden="false" customHeight="false" outlineLevel="0" collapsed="false">
      <c r="A37" s="1" t="n">
        <v>36</v>
      </c>
      <c r="B37" s="6" t="s">
        <v>153</v>
      </c>
      <c r="C37" s="3" t="s">
        <v>154</v>
      </c>
      <c r="D37" s="9" t="n">
        <v>2748</v>
      </c>
      <c r="E37" s="3" t="n">
        <f aca="false">(D37/2861*70)</f>
        <v>67.2352324362111</v>
      </c>
      <c r="F37" s="3" t="n">
        <v>50</v>
      </c>
      <c r="G37" s="3" t="n">
        <f aca="false">(F37/76*30)</f>
        <v>19.7368421052632</v>
      </c>
      <c r="H37" s="3" t="n">
        <f aca="false">(E37+G37)</f>
        <v>86.9720745414743</v>
      </c>
      <c r="I37" s="4" t="s">
        <v>128</v>
      </c>
    </row>
    <row r="38" customFormat="false" ht="14.25" hidden="false" customHeight="false" outlineLevel="0" collapsed="false">
      <c r="A38" s="1" t="n">
        <v>37</v>
      </c>
      <c r="B38" s="6" t="s">
        <v>108</v>
      </c>
      <c r="C38" s="3" t="s">
        <v>155</v>
      </c>
      <c r="D38" s="3" t="n">
        <v>2651</v>
      </c>
      <c r="E38" s="3" t="n">
        <f aca="false">(D38/2861*70)</f>
        <v>64.8619363858791</v>
      </c>
      <c r="F38" s="3" t="n">
        <v>56</v>
      </c>
      <c r="G38" s="3" t="n">
        <f aca="false">(F38/76*30)</f>
        <v>22.1052631578947</v>
      </c>
      <c r="H38" s="3" t="n">
        <f aca="false">(E38+G38)</f>
        <v>86.9671995437738</v>
      </c>
      <c r="I38" s="4" t="s">
        <v>128</v>
      </c>
    </row>
    <row r="39" customFormat="false" ht="14.25" hidden="false" customHeight="false" outlineLevel="0" collapsed="false">
      <c r="A39" s="1" t="n">
        <v>38</v>
      </c>
      <c r="B39" s="6" t="s">
        <v>156</v>
      </c>
      <c r="C39" s="3" t="s">
        <v>157</v>
      </c>
      <c r="D39" s="3" t="n">
        <v>2731</v>
      </c>
      <c r="E39" s="3" t="n">
        <f aca="false">(D39/2861*70)</f>
        <v>66.8192939531632</v>
      </c>
      <c r="F39" s="3" t="n">
        <v>51</v>
      </c>
      <c r="G39" s="3" t="n">
        <f aca="false">(F39/76*30)</f>
        <v>20.1315789473684</v>
      </c>
      <c r="H39" s="3" t="n">
        <f aca="false">(E39+G39)</f>
        <v>86.9508729005317</v>
      </c>
      <c r="I39" s="4" t="s">
        <v>128</v>
      </c>
    </row>
    <row r="40" customFormat="false" ht="14.25" hidden="false" customHeight="false" outlineLevel="0" collapsed="false">
      <c r="A40" s="1" t="n">
        <v>39</v>
      </c>
      <c r="B40" s="6" t="s">
        <v>156</v>
      </c>
      <c r="C40" s="3" t="s">
        <v>158</v>
      </c>
      <c r="D40" s="3" t="n">
        <v>2743</v>
      </c>
      <c r="E40" s="3" t="n">
        <f aca="false">(D40/2861*70)</f>
        <v>67.1128975882559</v>
      </c>
      <c r="F40" s="3" t="n">
        <v>50</v>
      </c>
      <c r="G40" s="3" t="n">
        <f aca="false">(F40/76*30)</f>
        <v>19.7368421052632</v>
      </c>
      <c r="H40" s="3" t="n">
        <f aca="false">(E40+G40)</f>
        <v>86.849739693519</v>
      </c>
      <c r="I40" s="4" t="s">
        <v>159</v>
      </c>
    </row>
    <row r="41" customFormat="false" ht="14.25" hidden="false" customHeight="false" outlineLevel="0" collapsed="false">
      <c r="A41" s="1" t="n">
        <v>40</v>
      </c>
      <c r="B41" s="6" t="s">
        <v>143</v>
      </c>
      <c r="C41" s="3" t="s">
        <v>160</v>
      </c>
      <c r="D41" s="10" t="s">
        <v>161</v>
      </c>
      <c r="E41" s="3" t="n">
        <f aca="false">(D41/2861*70)</f>
        <v>67.0150297098917</v>
      </c>
      <c r="F41" s="3" t="n">
        <v>50</v>
      </c>
      <c r="G41" s="3" t="n">
        <f aca="false">(F41/76*30)</f>
        <v>19.7368421052632</v>
      </c>
      <c r="H41" s="3" t="n">
        <f aca="false">(E41+G41)</f>
        <v>86.7518718151548</v>
      </c>
      <c r="I41" s="4" t="s">
        <v>159</v>
      </c>
    </row>
    <row r="42" customFormat="false" ht="14.25" hidden="false" customHeight="false" outlineLevel="0" collapsed="false">
      <c r="A42" s="1" t="n">
        <v>41</v>
      </c>
      <c r="B42" s="6" t="s">
        <v>153</v>
      </c>
      <c r="C42" s="3" t="s">
        <v>162</v>
      </c>
      <c r="D42" s="3" t="n">
        <v>2787</v>
      </c>
      <c r="E42" s="3" t="n">
        <f aca="false">(D42/2861*70)</f>
        <v>68.1894442502621</v>
      </c>
      <c r="F42" s="3" t="n">
        <v>47</v>
      </c>
      <c r="G42" s="3" t="n">
        <f aca="false">(F42/76*30)</f>
        <v>18.5526315789474</v>
      </c>
      <c r="H42" s="3" t="n">
        <f aca="false">(E42+G42)</f>
        <v>86.7420758292095</v>
      </c>
      <c r="I42" s="4" t="s">
        <v>159</v>
      </c>
    </row>
    <row r="43" customFormat="false" ht="14.25" hidden="false" customHeight="false" outlineLevel="0" collapsed="false">
      <c r="A43" s="1" t="n">
        <v>42</v>
      </c>
      <c r="B43" s="6" t="s">
        <v>143</v>
      </c>
      <c r="C43" s="3" t="s">
        <v>163</v>
      </c>
      <c r="D43" s="10" t="s">
        <v>164</v>
      </c>
      <c r="E43" s="3" t="n">
        <f aca="false">(D43/2861*70)</f>
        <v>63.0269136665502</v>
      </c>
      <c r="F43" s="3" t="n">
        <v>60</v>
      </c>
      <c r="G43" s="3" t="n">
        <f aca="false">(F43/76*30)</f>
        <v>23.6842105263158</v>
      </c>
      <c r="H43" s="3" t="n">
        <f aca="false">(E43+G43)</f>
        <v>86.711124192866</v>
      </c>
      <c r="I43" s="4" t="s">
        <v>159</v>
      </c>
    </row>
    <row r="44" customFormat="false" ht="14.25" hidden="false" customHeight="false" outlineLevel="0" collapsed="false">
      <c r="A44" s="1" t="n">
        <v>43</v>
      </c>
      <c r="B44" s="6" t="s">
        <v>101</v>
      </c>
      <c r="C44" s="3" t="s">
        <v>165</v>
      </c>
      <c r="D44" s="3" t="n">
        <v>2747</v>
      </c>
      <c r="E44" s="3" t="n">
        <f aca="false">(D44/2861*70)</f>
        <v>67.2107654666201</v>
      </c>
      <c r="F44" s="3" t="n">
        <v>49</v>
      </c>
      <c r="G44" s="3" t="n">
        <f aca="false">(F44/76*30)</f>
        <v>19.3421052631579</v>
      </c>
      <c r="H44" s="3" t="n">
        <f aca="false">(E44+G44)</f>
        <v>86.552870729778</v>
      </c>
      <c r="I44" s="4" t="s">
        <v>159</v>
      </c>
    </row>
    <row r="45" customFormat="false" ht="14.25" hidden="false" customHeight="false" outlineLevel="0" collapsed="false">
      <c r="A45" s="1" t="n">
        <v>44</v>
      </c>
      <c r="B45" s="6" t="s">
        <v>111</v>
      </c>
      <c r="C45" s="3" t="s">
        <v>166</v>
      </c>
      <c r="D45" s="3" t="n">
        <v>2744</v>
      </c>
      <c r="E45" s="3" t="n">
        <f aca="false">(D45/2861*70)</f>
        <v>67.1373645578469</v>
      </c>
      <c r="F45" s="3" t="n">
        <v>49</v>
      </c>
      <c r="G45" s="3" t="n">
        <f aca="false">(F45/76*30)</f>
        <v>19.3421052631579</v>
      </c>
      <c r="H45" s="3" t="n">
        <f aca="false">(E45+G45)</f>
        <v>86.4794698210048</v>
      </c>
      <c r="I45" s="4" t="s">
        <v>159</v>
      </c>
    </row>
    <row r="46" customFormat="false" ht="14.25" hidden="false" customHeight="false" outlineLevel="0" collapsed="false">
      <c r="A46" s="1" t="n">
        <v>45</v>
      </c>
      <c r="B46" s="6" t="s">
        <v>143</v>
      </c>
      <c r="C46" s="3" t="s">
        <v>167</v>
      </c>
      <c r="D46" s="10" t="s">
        <v>168</v>
      </c>
      <c r="E46" s="3" t="n">
        <f aca="false">(D46/2861*70)</f>
        <v>66.6724921356169</v>
      </c>
      <c r="F46" s="3" t="n">
        <v>50</v>
      </c>
      <c r="G46" s="3" t="n">
        <f aca="false">(F46/76*30)</f>
        <v>19.7368421052632</v>
      </c>
      <c r="H46" s="3" t="n">
        <f aca="false">(E46+G46)</f>
        <v>86.4093342408801</v>
      </c>
      <c r="I46" s="4" t="s">
        <v>159</v>
      </c>
    </row>
    <row r="47" customFormat="false" ht="14.25" hidden="false" customHeight="false" outlineLevel="0" collapsed="false">
      <c r="A47" s="1" t="n">
        <v>46</v>
      </c>
      <c r="B47" s="6" t="s">
        <v>115</v>
      </c>
      <c r="C47" s="3" t="s">
        <v>169</v>
      </c>
      <c r="D47" s="3" t="n">
        <v>2772</v>
      </c>
      <c r="E47" s="3" t="n">
        <f aca="false">(D47/2861*70)</f>
        <v>67.8224397063964</v>
      </c>
      <c r="F47" s="3" t="n">
        <v>47</v>
      </c>
      <c r="G47" s="3" t="n">
        <f aca="false">(F47/76*30)</f>
        <v>18.5526315789474</v>
      </c>
      <c r="H47" s="3" t="n">
        <f aca="false">(E47+G47)</f>
        <v>86.3750712853437</v>
      </c>
      <c r="I47" s="4" t="s">
        <v>159</v>
      </c>
    </row>
    <row r="48" customFormat="false" ht="14.25" hidden="false" customHeight="false" outlineLevel="0" collapsed="false">
      <c r="A48" s="1" t="n">
        <v>47</v>
      </c>
      <c r="B48" s="6" t="s">
        <v>121</v>
      </c>
      <c r="C48" s="3" t="s">
        <v>170</v>
      </c>
      <c r="D48" s="3" t="n">
        <v>2803</v>
      </c>
      <c r="E48" s="3" t="n">
        <f aca="false">(D48/2861*70)</f>
        <v>68.580915763719</v>
      </c>
      <c r="F48" s="3" t="n">
        <v>45</v>
      </c>
      <c r="G48" s="3" t="n">
        <f aca="false">(F48/76*30)</f>
        <v>17.7631578947368</v>
      </c>
      <c r="H48" s="3" t="n">
        <f aca="false">(E48+G48)</f>
        <v>86.3440736584558</v>
      </c>
      <c r="I48" s="4" t="s">
        <v>159</v>
      </c>
    </row>
    <row r="49" customFormat="false" ht="14.25" hidden="false" customHeight="false" outlineLevel="0" collapsed="false">
      <c r="A49" s="1" t="n">
        <v>48</v>
      </c>
      <c r="B49" s="6" t="s">
        <v>121</v>
      </c>
      <c r="C49" s="3" t="s">
        <v>171</v>
      </c>
      <c r="D49" s="3" t="n">
        <v>2704</v>
      </c>
      <c r="E49" s="3" t="n">
        <f aca="false">(D49/2861*70)</f>
        <v>66.1586857742048</v>
      </c>
      <c r="F49" s="3" t="n">
        <v>51</v>
      </c>
      <c r="G49" s="3" t="n">
        <f aca="false">(F49/76*30)</f>
        <v>20.1315789473684</v>
      </c>
      <c r="H49" s="3" t="n">
        <f aca="false">(E49+G49)</f>
        <v>86.2902647215733</v>
      </c>
      <c r="I49" s="4" t="s">
        <v>159</v>
      </c>
    </row>
    <row r="50" customFormat="false" ht="14.25" hidden="false" customHeight="false" outlineLevel="0" collapsed="false">
      <c r="A50" s="1" t="n">
        <v>49</v>
      </c>
      <c r="B50" s="6" t="s">
        <v>121</v>
      </c>
      <c r="C50" s="3" t="s">
        <v>172</v>
      </c>
      <c r="D50" s="3" t="n">
        <v>2581</v>
      </c>
      <c r="E50" s="3" t="n">
        <f aca="false">(D50/2861*70)</f>
        <v>63.1492485145054</v>
      </c>
      <c r="F50" s="3" t="n">
        <v>58</v>
      </c>
      <c r="G50" s="3" t="n">
        <f aca="false">(F50/76*30)</f>
        <v>22.8947368421053</v>
      </c>
      <c r="H50" s="3" t="n">
        <f aca="false">(E50+G50)</f>
        <v>86.0439853566107</v>
      </c>
      <c r="I50" s="4" t="s">
        <v>159</v>
      </c>
    </row>
    <row r="51" customFormat="false" ht="14.25" hidden="false" customHeight="false" outlineLevel="0" collapsed="false">
      <c r="A51" s="1" t="n">
        <v>50</v>
      </c>
      <c r="B51" s="6" t="s">
        <v>105</v>
      </c>
      <c r="C51" s="7" t="s">
        <v>173</v>
      </c>
      <c r="D51" s="3" t="n">
        <v>2758</v>
      </c>
      <c r="E51" s="3" t="n">
        <f aca="false">(D51/2861*70)</f>
        <v>67.4799021321216</v>
      </c>
      <c r="F51" s="3" t="n">
        <v>47</v>
      </c>
      <c r="G51" s="3" t="n">
        <f aca="false">(F51/76*30)</f>
        <v>18.5526315789474</v>
      </c>
      <c r="H51" s="3" t="n">
        <f aca="false">(E51+G51)</f>
        <v>86.032533711069</v>
      </c>
      <c r="I51" s="4" t="s">
        <v>159</v>
      </c>
    </row>
    <row r="52" customFormat="false" ht="14.25" hidden="false" customHeight="false" outlineLevel="0" collapsed="false">
      <c r="A52" s="1" t="n">
        <v>51</v>
      </c>
      <c r="B52" s="6" t="s">
        <v>111</v>
      </c>
      <c r="C52" s="3" t="s">
        <v>174</v>
      </c>
      <c r="D52" s="3" t="n">
        <v>2755</v>
      </c>
      <c r="E52" s="3" t="n">
        <f aca="false">(D52/2861*70)</f>
        <v>67.4065012233485</v>
      </c>
      <c r="F52" s="3" t="n">
        <v>47</v>
      </c>
      <c r="G52" s="3" t="n">
        <f aca="false">(F52/76*30)</f>
        <v>18.5526315789474</v>
      </c>
      <c r="H52" s="3" t="n">
        <f aca="false">(E52+G52)</f>
        <v>85.9591328022959</v>
      </c>
      <c r="I52" s="4" t="s">
        <v>159</v>
      </c>
    </row>
    <row r="53" customFormat="false" ht="14.25" hidden="false" customHeight="false" outlineLevel="0" collapsed="false">
      <c r="A53" s="1" t="n">
        <v>52</v>
      </c>
      <c r="B53" s="6" t="s">
        <v>156</v>
      </c>
      <c r="C53" s="3" t="s">
        <v>175</v>
      </c>
      <c r="D53" s="3" t="n">
        <v>2705</v>
      </c>
      <c r="E53" s="3" t="n">
        <f aca="false">(D53/2861*70)</f>
        <v>66.1831527437959</v>
      </c>
      <c r="F53" s="3" t="n">
        <v>50</v>
      </c>
      <c r="G53" s="3" t="n">
        <f aca="false">(F53/76*30)</f>
        <v>19.7368421052632</v>
      </c>
      <c r="H53" s="3" t="n">
        <f aca="false">(E53+G53)</f>
        <v>85.919994849059</v>
      </c>
      <c r="I53" s="4" t="s">
        <v>159</v>
      </c>
    </row>
    <row r="54" customFormat="false" ht="14.25" hidden="false" customHeight="false" outlineLevel="0" collapsed="false">
      <c r="A54" s="1" t="n">
        <v>53</v>
      </c>
      <c r="B54" s="6" t="s">
        <v>101</v>
      </c>
      <c r="C54" s="3" t="s">
        <v>176</v>
      </c>
      <c r="D54" s="3" t="n">
        <v>2734</v>
      </c>
      <c r="E54" s="3" t="n">
        <f aca="false">(D54/2861*70)</f>
        <v>66.8926948619364</v>
      </c>
      <c r="F54" s="3" t="n">
        <v>48</v>
      </c>
      <c r="G54" s="3" t="n">
        <f aca="false">(F54/76*30)</f>
        <v>18.9473684210526</v>
      </c>
      <c r="H54" s="3" t="n">
        <f aca="false">(E54+G54)</f>
        <v>85.840063282989</v>
      </c>
      <c r="I54" s="4" t="s">
        <v>159</v>
      </c>
    </row>
    <row r="55" customFormat="false" ht="14.25" hidden="false" customHeight="false" outlineLevel="0" collapsed="false">
      <c r="A55" s="1" t="n">
        <v>54</v>
      </c>
      <c r="B55" s="6" t="s">
        <v>113</v>
      </c>
      <c r="C55" s="3" t="s">
        <v>177</v>
      </c>
      <c r="D55" s="3" t="n">
        <v>2701</v>
      </c>
      <c r="E55" s="3" t="n">
        <f aca="false">(D55/2861*70)</f>
        <v>66.0852848654317</v>
      </c>
      <c r="F55" s="9" t="n">
        <v>50</v>
      </c>
      <c r="G55" s="3" t="n">
        <f aca="false">(F55/76*30)</f>
        <v>19.7368421052632</v>
      </c>
      <c r="H55" s="3" t="n">
        <f aca="false">(E55+G55)</f>
        <v>85.8221269706948</v>
      </c>
      <c r="I55" s="4" t="s">
        <v>159</v>
      </c>
    </row>
    <row r="56" customFormat="false" ht="14.25" hidden="false" customHeight="false" outlineLevel="0" collapsed="false">
      <c r="A56" s="1" t="n">
        <v>55</v>
      </c>
      <c r="B56" s="6" t="s">
        <v>143</v>
      </c>
      <c r="C56" s="3" t="s">
        <v>178</v>
      </c>
      <c r="D56" s="10" t="s">
        <v>179</v>
      </c>
      <c r="E56" s="3" t="n">
        <f aca="false">(D56/2861*70)</f>
        <v>66.7458930443901</v>
      </c>
      <c r="F56" s="3" t="n">
        <v>48</v>
      </c>
      <c r="G56" s="3" t="n">
        <f aca="false">(F56/76*30)</f>
        <v>18.9473684210526</v>
      </c>
      <c r="H56" s="3" t="n">
        <f aca="false">(E56+G56)</f>
        <v>85.6932614654427</v>
      </c>
      <c r="I56" s="4" t="s">
        <v>159</v>
      </c>
    </row>
    <row r="57" customFormat="false" ht="14.25" hidden="false" customHeight="false" outlineLevel="0" collapsed="false">
      <c r="A57" s="1" t="n">
        <v>56</v>
      </c>
      <c r="B57" s="6" t="s">
        <v>153</v>
      </c>
      <c r="C57" s="3" t="s">
        <v>180</v>
      </c>
      <c r="D57" s="3" t="n">
        <v>2808</v>
      </c>
      <c r="E57" s="3" t="n">
        <f aca="false">(D57/2861*70)</f>
        <v>68.7032506116743</v>
      </c>
      <c r="F57" s="3" t="n">
        <v>43</v>
      </c>
      <c r="G57" s="3" t="n">
        <f aca="false">(F57/76*30)</f>
        <v>16.9736842105263</v>
      </c>
      <c r="H57" s="3" t="n">
        <f aca="false">(E57+G57)</f>
        <v>85.6769348222006</v>
      </c>
      <c r="I57" s="4" t="s">
        <v>159</v>
      </c>
    </row>
    <row r="58" customFormat="false" ht="14.25" hidden="false" customHeight="false" outlineLevel="0" collapsed="false">
      <c r="A58" s="1" t="n">
        <v>57</v>
      </c>
      <c r="B58" s="6" t="s">
        <v>108</v>
      </c>
      <c r="C58" s="3" t="s">
        <v>181</v>
      </c>
      <c r="D58" s="3" t="n">
        <v>2694</v>
      </c>
      <c r="E58" s="3" t="n">
        <f aca="false">(D58/2861*70)</f>
        <v>65.9140160782943</v>
      </c>
      <c r="F58" s="3" t="n">
        <v>50</v>
      </c>
      <c r="G58" s="3" t="n">
        <f aca="false">(F58/76*30)</f>
        <v>19.7368421052632</v>
      </c>
      <c r="H58" s="3" t="n">
        <f aca="false">(E58+G58)</f>
        <v>85.6508581835575</v>
      </c>
      <c r="I58" s="4" t="s">
        <v>159</v>
      </c>
    </row>
    <row r="59" customFormat="false" ht="14.25" hidden="false" customHeight="false" outlineLevel="0" collapsed="false">
      <c r="A59" s="1" t="n">
        <v>58</v>
      </c>
      <c r="B59" s="6" t="s">
        <v>134</v>
      </c>
      <c r="C59" s="3" t="s">
        <v>182</v>
      </c>
      <c r="D59" s="3" t="n">
        <v>2722</v>
      </c>
      <c r="E59" s="3" t="n">
        <f aca="false">(D59/2861*70)</f>
        <v>66.5990912268438</v>
      </c>
      <c r="F59" s="3" t="n">
        <v>48</v>
      </c>
      <c r="G59" s="3" t="n">
        <f aca="false">(F59/76*30)</f>
        <v>18.9473684210526</v>
      </c>
      <c r="H59" s="3" t="n">
        <f aca="false">(E59+G59)</f>
        <v>85.5464596478964</v>
      </c>
      <c r="I59" s="4" t="s">
        <v>159</v>
      </c>
    </row>
    <row r="60" customFormat="false" ht="14.25" hidden="false" customHeight="false" outlineLevel="0" collapsed="false">
      <c r="A60" s="1" t="n">
        <v>59</v>
      </c>
      <c r="B60" s="6" t="s">
        <v>139</v>
      </c>
      <c r="C60" s="3" t="s">
        <v>183</v>
      </c>
      <c r="D60" s="3" t="n">
        <v>2617</v>
      </c>
      <c r="E60" s="3" t="n">
        <f aca="false">(D60/2861*70)</f>
        <v>64.0300594197833</v>
      </c>
      <c r="F60" s="3" t="n">
        <v>54</v>
      </c>
      <c r="G60" s="3" t="n">
        <f aca="false">(F60/76*30)</f>
        <v>21.3157894736842</v>
      </c>
      <c r="H60" s="3" t="n">
        <f aca="false">(E60+G60)</f>
        <v>85.3458488934675</v>
      </c>
      <c r="I60" s="4" t="s">
        <v>159</v>
      </c>
    </row>
    <row r="61" customFormat="false" ht="14.25" hidden="false" customHeight="false" outlineLevel="0" collapsed="false">
      <c r="A61" s="1" t="n">
        <v>60</v>
      </c>
      <c r="B61" s="6" t="s">
        <v>153</v>
      </c>
      <c r="C61" s="3" t="s">
        <v>184</v>
      </c>
      <c r="D61" s="3" t="n">
        <v>2800</v>
      </c>
      <c r="E61" s="3" t="n">
        <f aca="false">(D61/2861*70)</f>
        <v>68.5075148549458</v>
      </c>
      <c r="F61" s="3" t="n">
        <v>42</v>
      </c>
      <c r="G61" s="3" t="n">
        <f aca="false">(F61/76*30)</f>
        <v>16.5789473684211</v>
      </c>
      <c r="H61" s="3" t="n">
        <f aca="false">(E61+G61)</f>
        <v>85.0864622233669</v>
      </c>
      <c r="I61" s="4" t="s">
        <v>159</v>
      </c>
    </row>
    <row r="62" customFormat="false" ht="14.25" hidden="false" customHeight="false" outlineLevel="0" collapsed="false">
      <c r="A62" s="1" t="n">
        <v>61</v>
      </c>
      <c r="B62" s="6" t="s">
        <v>126</v>
      </c>
      <c r="C62" s="3" t="s">
        <v>185</v>
      </c>
      <c r="D62" s="3" t="n">
        <v>2779</v>
      </c>
      <c r="E62" s="3" t="n">
        <f aca="false">(D62/2861*70)</f>
        <v>67.9937084935337</v>
      </c>
      <c r="F62" s="3" t="n">
        <v>43</v>
      </c>
      <c r="G62" s="3" t="n">
        <f aca="false">(F62/76*30)</f>
        <v>16.9736842105263</v>
      </c>
      <c r="H62" s="3" t="n">
        <f aca="false">(E62+G62)</f>
        <v>84.9673927040601</v>
      </c>
      <c r="I62" s="4" t="s">
        <v>159</v>
      </c>
    </row>
    <row r="63" customFormat="false" ht="14.25" hidden="false" customHeight="false" outlineLevel="0" collapsed="false">
      <c r="A63" s="1" t="n">
        <v>62</v>
      </c>
      <c r="B63" s="6" t="s">
        <v>124</v>
      </c>
      <c r="C63" s="3" t="s">
        <v>186</v>
      </c>
      <c r="D63" s="3" t="n">
        <v>2790</v>
      </c>
      <c r="E63" s="3" t="n">
        <f aca="false">(D63/2861*70)</f>
        <v>68.2628451590353</v>
      </c>
      <c r="F63" s="3" t="n">
        <v>42</v>
      </c>
      <c r="G63" s="3" t="n">
        <f aca="false">(F63/76*30)</f>
        <v>16.5789473684211</v>
      </c>
      <c r="H63" s="3" t="n">
        <f aca="false">(E63+G63)</f>
        <v>84.8417925274564</v>
      </c>
      <c r="I63" s="4" t="s">
        <v>159</v>
      </c>
    </row>
    <row r="64" customFormat="false" ht="14.25" hidden="false" customHeight="false" outlineLevel="0" collapsed="false">
      <c r="A64" s="1" t="n">
        <v>63</v>
      </c>
      <c r="B64" s="6" t="s">
        <v>115</v>
      </c>
      <c r="C64" s="3" t="s">
        <v>187</v>
      </c>
      <c r="D64" s="3" t="n">
        <v>2755</v>
      </c>
      <c r="E64" s="3" t="n">
        <f aca="false">(D64/2861*70)</f>
        <v>67.4065012233485</v>
      </c>
      <c r="F64" s="3" t="n">
        <v>44</v>
      </c>
      <c r="G64" s="3" t="n">
        <f aca="false">(F64/76*30)</f>
        <v>17.3684210526316</v>
      </c>
      <c r="H64" s="3" t="n">
        <f aca="false">(E64+G64)</f>
        <v>84.7749222759801</v>
      </c>
      <c r="I64" s="4" t="s">
        <v>159</v>
      </c>
    </row>
    <row r="65" customFormat="false" ht="14.25" hidden="false" customHeight="false" outlineLevel="0" collapsed="false">
      <c r="A65" s="1" t="n">
        <v>64</v>
      </c>
      <c r="B65" s="6" t="s">
        <v>134</v>
      </c>
      <c r="C65" s="3" t="s">
        <v>188</v>
      </c>
      <c r="D65" s="3" t="n">
        <v>2713</v>
      </c>
      <c r="E65" s="3" t="n">
        <f aca="false">(D65/2861*70)</f>
        <v>66.3788885005243</v>
      </c>
      <c r="F65" s="3" t="n">
        <v>46</v>
      </c>
      <c r="G65" s="3" t="n">
        <f aca="false">(F65/76*30)</f>
        <v>18.1578947368421</v>
      </c>
      <c r="H65" s="3" t="n">
        <f aca="false">(E65+G65)</f>
        <v>84.5367832373664</v>
      </c>
      <c r="I65" s="4" t="s">
        <v>159</v>
      </c>
    </row>
    <row r="66" customFormat="false" ht="14.25" hidden="false" customHeight="false" outlineLevel="0" collapsed="false">
      <c r="A66" s="1" t="n">
        <v>65</v>
      </c>
      <c r="B66" s="6" t="s">
        <v>141</v>
      </c>
      <c r="C66" s="3" t="s">
        <v>189</v>
      </c>
      <c r="D66" s="3" t="n">
        <v>2655</v>
      </c>
      <c r="E66" s="3" t="n">
        <f aca="false">(D66/2861*70)</f>
        <v>64.9598042642433</v>
      </c>
      <c r="F66" s="3" t="n">
        <v>49</v>
      </c>
      <c r="G66" s="3" t="n">
        <f aca="false">(F66/76*30)</f>
        <v>19.3421052631579</v>
      </c>
      <c r="H66" s="3" t="n">
        <f aca="false">(E66+G66)</f>
        <v>84.3019095274012</v>
      </c>
      <c r="I66" s="4" t="s">
        <v>159</v>
      </c>
    </row>
    <row r="67" customFormat="false" ht="14.25" hidden="false" customHeight="false" outlineLevel="0" collapsed="false">
      <c r="A67" s="1" t="n">
        <v>66</v>
      </c>
      <c r="B67" s="6" t="s">
        <v>156</v>
      </c>
      <c r="C67" s="3" t="s">
        <v>190</v>
      </c>
      <c r="D67" s="3" t="n">
        <v>2653</v>
      </c>
      <c r="E67" s="3" t="n">
        <f aca="false">(D67/2861*70)</f>
        <v>64.9108703250612</v>
      </c>
      <c r="F67" s="3" t="n">
        <v>49</v>
      </c>
      <c r="G67" s="3" t="n">
        <f aca="false">(F67/76*30)</f>
        <v>19.3421052631579</v>
      </c>
      <c r="H67" s="3" t="n">
        <f aca="false">(E67+G67)</f>
        <v>84.2529755882191</v>
      </c>
      <c r="I67" s="4" t="s">
        <v>159</v>
      </c>
    </row>
    <row r="68" customFormat="false" ht="14.25" hidden="false" customHeight="false" outlineLevel="0" collapsed="false">
      <c r="A68" s="1" t="n">
        <v>67</v>
      </c>
      <c r="B68" s="6" t="s">
        <v>141</v>
      </c>
      <c r="C68" s="3" t="s">
        <v>191</v>
      </c>
      <c r="D68" s="3" t="n">
        <v>2637</v>
      </c>
      <c r="E68" s="3" t="n">
        <f aca="false">(D68/2861*70)</f>
        <v>64.5193988116043</v>
      </c>
      <c r="F68" s="3" t="n">
        <v>49</v>
      </c>
      <c r="G68" s="3" t="n">
        <f aca="false">(F68/76*30)</f>
        <v>19.3421052631579</v>
      </c>
      <c r="H68" s="3" t="n">
        <f aca="false">(E68+G68)</f>
        <v>83.8615040747622</v>
      </c>
      <c r="I68" s="4" t="s">
        <v>159</v>
      </c>
    </row>
    <row r="69" customFormat="false" ht="14.25" hidden="false" customHeight="false" outlineLevel="0" collapsed="false">
      <c r="A69" s="1" t="n">
        <v>68</v>
      </c>
      <c r="B69" s="6" t="s">
        <v>141</v>
      </c>
      <c r="C69" s="3" t="s">
        <v>192</v>
      </c>
      <c r="D69" s="3" t="n">
        <v>2651</v>
      </c>
      <c r="E69" s="3" t="n">
        <f aca="false">(D69/2861*70)</f>
        <v>64.8619363858791</v>
      </c>
      <c r="F69" s="3" t="n">
        <v>48</v>
      </c>
      <c r="G69" s="3" t="n">
        <f aca="false">(F69/76*30)</f>
        <v>18.9473684210526</v>
      </c>
      <c r="H69" s="3" t="n">
        <f aca="false">(E69+G69)</f>
        <v>83.8093048069317</v>
      </c>
      <c r="I69" s="4" t="s">
        <v>159</v>
      </c>
    </row>
    <row r="70" customFormat="false" ht="14.25" hidden="false" customHeight="false" outlineLevel="0" collapsed="false">
      <c r="A70" s="1" t="n">
        <v>69</v>
      </c>
      <c r="B70" s="6" t="s">
        <v>111</v>
      </c>
      <c r="C70" s="3" t="s">
        <v>193</v>
      </c>
      <c r="D70" s="3" t="n">
        <v>2650</v>
      </c>
      <c r="E70" s="3" t="n">
        <f aca="false">(D70/2861*70)</f>
        <v>64.837469416288</v>
      </c>
      <c r="F70" s="3" t="n">
        <v>48</v>
      </c>
      <c r="G70" s="3" t="n">
        <f aca="false">(F70/76*30)</f>
        <v>18.9473684210526</v>
      </c>
      <c r="H70" s="3" t="n">
        <f aca="false">(E70+G70)</f>
        <v>83.7848378373407</v>
      </c>
      <c r="I70" s="4" t="s">
        <v>159</v>
      </c>
    </row>
    <row r="71" customFormat="false" ht="14.25" hidden="false" customHeight="false" outlineLevel="0" collapsed="false">
      <c r="A71" s="1" t="n">
        <v>70</v>
      </c>
      <c r="B71" s="6" t="s">
        <v>134</v>
      </c>
      <c r="C71" s="3" t="s">
        <v>194</v>
      </c>
      <c r="D71" s="3" t="n">
        <v>2685</v>
      </c>
      <c r="E71" s="3" t="n">
        <f aca="false">(D71/2861*70)</f>
        <v>65.6938133519748</v>
      </c>
      <c r="F71" s="3" t="n">
        <v>44</v>
      </c>
      <c r="G71" s="3" t="n">
        <f aca="false">(F71/76*30)</f>
        <v>17.3684210526316</v>
      </c>
      <c r="H71" s="3" t="n">
        <f aca="false">(E71+G71)</f>
        <v>83.0622344046064</v>
      </c>
      <c r="I71" s="4"/>
    </row>
    <row r="72" customFormat="false" ht="14.25" hidden="false" customHeight="false" outlineLevel="0" collapsed="false">
      <c r="A72" s="1" t="n">
        <v>71</v>
      </c>
      <c r="B72" s="6" t="s">
        <v>124</v>
      </c>
      <c r="C72" s="3" t="s">
        <v>185</v>
      </c>
      <c r="D72" s="3" t="n">
        <v>2692</v>
      </c>
      <c r="E72" s="3" t="n">
        <f aca="false">(D72/2861*70)</f>
        <v>65.8650821391122</v>
      </c>
      <c r="F72" s="3" t="n">
        <v>43</v>
      </c>
      <c r="G72" s="3" t="n">
        <f aca="false">(F72/76*30)</f>
        <v>16.9736842105263</v>
      </c>
      <c r="H72" s="3" t="n">
        <f aca="false">(E72+G72)</f>
        <v>82.8387663496385</v>
      </c>
      <c r="I72" s="4"/>
    </row>
    <row r="73" customFormat="false" ht="14.25" hidden="false" customHeight="false" outlineLevel="0" collapsed="false">
      <c r="A73" s="1" t="n">
        <v>72</v>
      </c>
      <c r="B73" s="6" t="s">
        <v>153</v>
      </c>
      <c r="C73" s="3" t="s">
        <v>195</v>
      </c>
      <c r="D73" s="3" t="n">
        <v>2708</v>
      </c>
      <c r="E73" s="3" t="n">
        <f aca="false">(D73/2861*70)</f>
        <v>66.256553652569</v>
      </c>
      <c r="F73" s="3" t="n">
        <v>41</v>
      </c>
      <c r="G73" s="3" t="n">
        <f aca="false">(F73/76*30)</f>
        <v>16.1842105263158</v>
      </c>
      <c r="H73" s="3" t="n">
        <f aca="false">(E73+G73)</f>
        <v>82.4407641788848</v>
      </c>
      <c r="I73" s="4"/>
    </row>
    <row r="74" customFormat="false" ht="14.25" hidden="false" customHeight="false" outlineLevel="0" collapsed="false">
      <c r="A74" s="1" t="n">
        <v>73</v>
      </c>
      <c r="B74" s="6" t="s">
        <v>124</v>
      </c>
      <c r="C74" s="3" t="s">
        <v>196</v>
      </c>
      <c r="D74" s="3" t="n">
        <v>2765</v>
      </c>
      <c r="E74" s="3" t="n">
        <f aca="false">(D74/2861*70)</f>
        <v>67.651170919259</v>
      </c>
      <c r="F74" s="3" t="n">
        <v>37</v>
      </c>
      <c r="G74" s="3" t="n">
        <f aca="false">(F74/76*30)</f>
        <v>14.6052631578947</v>
      </c>
      <c r="H74" s="3" t="n">
        <f aca="false">(E74+G74)</f>
        <v>82.2564340771537</v>
      </c>
      <c r="I74" s="4"/>
    </row>
    <row r="75" customFormat="false" ht="14.25" hidden="false" customHeight="false" outlineLevel="0" collapsed="false">
      <c r="A75" s="1" t="n">
        <v>74</v>
      </c>
      <c r="B75" s="6" t="s">
        <v>141</v>
      </c>
      <c r="C75" s="3" t="s">
        <v>197</v>
      </c>
      <c r="D75" s="3" t="n">
        <v>2645</v>
      </c>
      <c r="E75" s="3" t="n">
        <f aca="false">(D75/2861*70)</f>
        <v>64.7151345683328</v>
      </c>
      <c r="F75" s="3" t="n">
        <v>44</v>
      </c>
      <c r="G75" s="3" t="n">
        <f aca="false">(F75/76*30)</f>
        <v>17.3684210526316</v>
      </c>
      <c r="H75" s="3" t="n">
        <f aca="false">(E75+G75)</f>
        <v>82.0835556209643</v>
      </c>
      <c r="I75" s="4"/>
    </row>
    <row r="76" customFormat="false" ht="14.25" hidden="false" customHeight="false" outlineLevel="0" collapsed="false">
      <c r="A76" s="1" t="n">
        <v>75</v>
      </c>
      <c r="B76" s="6" t="s">
        <v>134</v>
      </c>
      <c r="C76" s="3" t="s">
        <v>198</v>
      </c>
      <c r="D76" s="3" t="n">
        <v>2666</v>
      </c>
      <c r="E76" s="3" t="n">
        <f aca="false">(D76/2861*70)</f>
        <v>65.2289409297448</v>
      </c>
      <c r="F76" s="3" t="n">
        <v>42</v>
      </c>
      <c r="G76" s="3" t="n">
        <f aca="false">(F76/76*30)</f>
        <v>16.5789473684211</v>
      </c>
      <c r="H76" s="3" t="n">
        <f aca="false">(E76+G76)</f>
        <v>81.8078882981659</v>
      </c>
      <c r="I76" s="4"/>
    </row>
    <row r="77" customFormat="false" ht="14.25" hidden="false" customHeight="false" outlineLevel="0" collapsed="false">
      <c r="A77" s="1" t="n">
        <v>76</v>
      </c>
      <c r="B77" s="6" t="s">
        <v>156</v>
      </c>
      <c r="C77" s="3" t="s">
        <v>199</v>
      </c>
      <c r="D77" s="3" t="n">
        <v>2578</v>
      </c>
      <c r="E77" s="3" t="n">
        <f aca="false">(D77/2861*70)</f>
        <v>63.0758476057323</v>
      </c>
      <c r="F77" s="3" t="n">
        <v>43</v>
      </c>
      <c r="G77" s="3" t="n">
        <f aca="false">(F77/76*30)</f>
        <v>16.9736842105263</v>
      </c>
      <c r="H77" s="3" t="n">
        <f aca="false">(E77+G77)</f>
        <v>80.0495318162586</v>
      </c>
      <c r="I77" s="4"/>
    </row>
    <row r="78" customFormat="false" ht="14.25" hidden="false" customHeight="false" outlineLevel="0" collapsed="false">
      <c r="A78" s="1" t="n">
        <v>77</v>
      </c>
      <c r="B78" s="6" t="s">
        <v>139</v>
      </c>
      <c r="C78" s="3" t="s">
        <v>200</v>
      </c>
      <c r="D78" s="3" t="n">
        <v>2496</v>
      </c>
      <c r="E78" s="3" t="n">
        <f aca="false">(D78/2861*70)</f>
        <v>61.069556099266</v>
      </c>
      <c r="F78" s="3" t="n">
        <v>48</v>
      </c>
      <c r="G78" s="3" t="n">
        <f aca="false">(F78/76*30)</f>
        <v>18.9473684210526</v>
      </c>
      <c r="H78" s="3" t="n">
        <f aca="false">(E78+G78)</f>
        <v>80.0169245203186</v>
      </c>
      <c r="I7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党涵</dc:creator>
  <dc:description/>
  <dc:language>en-US</dc:language>
  <cp:lastModifiedBy>doudo</cp:lastModifiedBy>
  <dcterms:modified xsi:type="dcterms:W3CDTF">2025-03-14T0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3FFF5F0A646F0B99E7DEB4405D920_12</vt:lpwstr>
  </property>
  <property fmtid="{D5CDD505-2E9C-101B-9397-08002B2CF9AE}" pid="3" name="KSOProductBuildVer">
    <vt:lpwstr>2052-12.1.0.20305</vt:lpwstr>
  </property>
</Properties>
</file>